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Fringe breakdown" sheetId="2" state="visible" r:id="rId3"/>
    <sheet name="Hourly Info" sheetId="3" state="visible" r:id="rId4"/>
    <sheet name="Change Notes" sheetId="4" state="hidden" r:id="rId5"/>
  </sheets>
  <externalReferences>
    <externalReference r:id="rId6"/>
  </externalReferences>
  <definedNames>
    <definedName function="false" hidden="false" localSheetId="0" name="_xlnm.Print_Area" vbProcedure="false">Budget!$A$1:$AE$76</definedName>
    <definedName function="false" hidden="false" localSheetId="3" name="_xlnm.Print_Area" vbProcedure="false">'Change Notes'!$A$38:$O$49</definedName>
    <definedName function="false" hidden="false" name="CheckBox1" vbProcedure="false">"CheckBox1"</definedName>
    <definedName function="false" hidden="false" name="CheckBox2" vbProcedure="false">"CheckBox2"</definedName>
    <definedName function="false" hidden="false" name="CheckBox3" vbProcedure="false">"CheckBox3"</definedName>
    <definedName function="false" hidden="false" name="CheckBox4" vbProcedure="false">"CheckBox4"</definedName>
    <definedName function="false" hidden="false" name="increases" vbProcedure="false">Budget!$H$10</definedName>
    <definedName function="false" hidden="false" name="OtherEx" vbProcedure="false">Budget!$J$54</definedName>
    <definedName function="false" hidden="false" name="StipendEx" vbProcedure="false">Budget!$J$51</definedName>
    <definedName function="false" hidden="false" name="SubsEx" vbProcedure="false">Budget!$J$53</definedName>
    <definedName function="false" hidden="false" name="TravelEx" vbProcedure="false">Budget!$J$52</definedName>
    <definedName function="false" hidden="false" name="_xlfn_XOR" vbProcedure="false"/>
    <definedName function="false" hidden="false" localSheetId="0" name="Excel_BuiltIn__FilterDatabase" vbProcedure="false">Budget!$C$79:$C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3" authorId="0">
      <text>
        <r>
          <rPr>
            <b val="true"/>
            <sz val="9"/>
            <color rgb="FF000000"/>
            <rFont val="Tahoma"/>
            <family val="2"/>
          </rPr>
          <t xml:space="preserve">Exclud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71</xdr:row>
                <xdr:rowOff>11</xdr:rowOff>
              </xdr:from>
              <xdr:to>
                <xdr:col>13</xdr:col>
                <xdr:colOff>9</xdr:colOff>
                <xdr:row>7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204">
  <si>
    <t xml:space="preserve">Wayne State University- College of Engineering</t>
  </si>
  <si>
    <t xml:space="preserve">Proposal Budget</t>
  </si>
  <si>
    <t xml:space="preserve">Principal Investigator:  </t>
  </si>
  <si>
    <t xml:space="preserve"> </t>
  </si>
  <si>
    <t xml:space="preserve">    Department or Research Unit:</t>
  </si>
  <si>
    <t xml:space="preserve">Sponsor:  </t>
  </si>
  <si>
    <t xml:space="preserve">Project Dates:  </t>
  </si>
  <si>
    <t xml:space="preserve">Project Title:  </t>
  </si>
  <si>
    <t xml:space="preserve">Annual Salary/Cost of Living Increases:</t>
  </si>
  <si>
    <t xml:space="preserve"># Years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A.</t>
  </si>
  <si>
    <t xml:space="preserve">SENIOR PERSONNEL: PI/PD, Co-PI'S, Faculty and Other Senior Associates</t>
  </si>
  <si>
    <t xml:space="preserve">TOTAL FUNDS REQUESTED</t>
  </si>
  <si>
    <t xml:space="preserve">FirstName  LastName</t>
  </si>
  <si>
    <t xml:space="preserve">Title</t>
  </si>
  <si>
    <t xml:space="preserve">Base Salary</t>
  </si>
  <si>
    <t xml:space="preserve">Fringe Rate</t>
  </si>
  <si>
    <t xml:space="preserve">Appt</t>
  </si>
  <si>
    <t xml:space="preserve">PM</t>
  </si>
  <si>
    <t xml:space="preserve">Effort %</t>
  </si>
  <si>
    <t xml:space="preserve">Funds Requeste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TOTAL SENIOR PERSONNEL</t>
  </si>
  <si>
    <t xml:space="preserve">B.</t>
  </si>
  <si>
    <t xml:space="preserve">OTHER PERSONNEL (SHOW NUMBERS IN BOXES)</t>
  </si>
  <si>
    <t xml:space="preserve"> Post Doctoral Associates</t>
  </si>
  <si>
    <t xml:space="preserve">2</t>
  </si>
  <si>
    <t xml:space="preserve"> Graduate Students - 12M</t>
  </si>
  <si>
    <t xml:space="preserve">3</t>
  </si>
  <si>
    <t xml:space="preserve"> Graduate Students - 9M</t>
  </si>
  <si>
    <t xml:space="preserve">4</t>
  </si>
  <si>
    <t xml:space="preserve"> Undergraduate Students</t>
  </si>
  <si>
    <t xml:space="preserve">5</t>
  </si>
  <si>
    <t xml:space="preserve"> Other: Student assistant</t>
  </si>
  <si>
    <t xml:space="preserve">TOTAL OTHER PERSONNEL</t>
  </si>
  <si>
    <t xml:space="preserve">TOTAL SALARIES AND WAGES (A+B)</t>
  </si>
  <si>
    <t xml:space="preserve">C.</t>
  </si>
  <si>
    <t xml:space="preserve">FRINGE BENEFITS (AUTOMATICALLY CALCULATED BASED ON ENTERED RATES)</t>
  </si>
  <si>
    <t xml:space="preserve">Senior Personnel</t>
  </si>
  <si>
    <t xml:space="preserve">Other Personnel</t>
  </si>
  <si>
    <t xml:space="preserve">TOTAL FRINGE BENEFITS</t>
  </si>
  <si>
    <t xml:space="preserve">TOTAL SALARIES, WAGES AND FRINGE BENEFITS (A+B+C)</t>
  </si>
  <si>
    <t xml:space="preserve">D.</t>
  </si>
  <si>
    <r>
      <rPr>
        <b val="true"/>
        <sz val="11"/>
        <rFont val="Arial"/>
        <family val="2"/>
      </rPr>
      <t xml:space="preserve">PERMANENT EQUIPMENT </t>
    </r>
    <r>
      <rPr>
        <b val="true"/>
        <sz val="9"/>
        <rFont val="Arial"/>
        <family val="2"/>
      </rPr>
      <t xml:space="preserve">(LIST ITEM AND DOLLAR AMOUNT FOR EACH ITEM EXCEEDING $5000)</t>
    </r>
  </si>
  <si>
    <t xml:space="preserve">equipment item 1</t>
  </si>
  <si>
    <t xml:space="preserve">equipment item 2</t>
  </si>
  <si>
    <t xml:space="preserve">equipment item 3</t>
  </si>
  <si>
    <t xml:space="preserve">TOTAL EQUIPMENT</t>
  </si>
  <si>
    <t xml:space="preserve">E.</t>
  </si>
  <si>
    <t xml:space="preserve">TRAVEL</t>
  </si>
  <si>
    <t xml:space="preserve">Domestic </t>
  </si>
  <si>
    <t xml:space="preserve">Foreign</t>
  </si>
  <si>
    <t xml:space="preserve">TOTAL TRAVEL</t>
  </si>
  <si>
    <t xml:space="preserve">F.</t>
  </si>
  <si>
    <t xml:space="preserve">PARTICIPANT SUPPORT COSTS</t>
  </si>
  <si>
    <t xml:space="preserve">Stipends</t>
  </si>
  <si>
    <t xml:space="preserve">Travel</t>
  </si>
  <si>
    <t xml:space="preserve">Subsistence</t>
  </si>
  <si>
    <t xml:space="preserve">Other</t>
  </si>
  <si>
    <t xml:space="preserve">TOTAL NUMBER OF PARTICIPANTS </t>
  </si>
  <si>
    <t xml:space="preserve">G.</t>
  </si>
  <si>
    <t xml:space="preserve">OTHER DIRECT COSTS</t>
  </si>
  <si>
    <t xml:space="preserve">Materials and Supplies</t>
  </si>
  <si>
    <t xml:space="preserve">Publication Costs / Documentation / Dissemination</t>
  </si>
  <si>
    <t xml:space="preserve">Consultant Services</t>
  </si>
  <si>
    <t xml:space="preserve">Subawards</t>
  </si>
  <si>
    <t xml:space="preserve">a)</t>
  </si>
  <si>
    <t xml:space="preserve">b)</t>
  </si>
  <si>
    <t xml:space="preserve">c)</t>
  </si>
  <si>
    <t xml:space="preserve">d)</t>
  </si>
  <si>
    <t xml:space="preserve">Inflation Rate</t>
  </si>
  <si>
    <t xml:space="preserve">Per credit  cost</t>
  </si>
  <si>
    <t xml:space="preserve">Reg fee/sem.</t>
  </si>
  <si>
    <t xml:space="preserve">Cr hrs.</t>
  </si>
  <si>
    <t xml:space="preserve">#GRA</t>
  </si>
  <si>
    <t xml:space="preserve">Tuition</t>
  </si>
  <si>
    <t xml:space="preserve">Other </t>
  </si>
  <si>
    <t xml:space="preserve">TOTAL OTHER DIRECT COSTS</t>
  </si>
  <si>
    <t xml:space="preserve">H.</t>
  </si>
  <si>
    <t xml:space="preserve">TOTAL DIRECT COSTS (A THROUGH G)</t>
  </si>
  <si>
    <t xml:space="preserve">I.</t>
  </si>
  <si>
    <t xml:space="preserve">INDIRECT COSTS </t>
  </si>
  <si>
    <t xml:space="preserve">Modified Total Direct Cost (MTDC) Rate (On Campus):</t>
  </si>
  <si>
    <t xml:space="preserve">Base</t>
  </si>
  <si>
    <t xml:space="preserve">(Excludes Tuition, Equipment, Participant Support Costs, Subaward over $25,000)</t>
  </si>
  <si>
    <t xml:space="preserve">Total MTDC Indirect Costs</t>
  </si>
  <si>
    <t xml:space="preserve">J.</t>
  </si>
  <si>
    <t xml:space="preserve">TOTAL DIRECT AND INDIRECT COSTS</t>
  </si>
  <si>
    <t xml:space="preserve">Column1</t>
  </si>
  <si>
    <t xml:space="preserve">Yes</t>
  </si>
  <si>
    <t xml:space="preserve">No</t>
  </si>
  <si>
    <t xml:space="preserve">Fringe Breakdown</t>
  </si>
  <si>
    <t xml:space="preserve">Total Senior Personnel</t>
  </si>
  <si>
    <t xml:space="preserve">Total Other Personnel</t>
  </si>
  <si>
    <t xml:space="preserve">TOTAL FRINGES</t>
  </si>
  <si>
    <t xml:space="preserve">Loaded Hourly Rate (salary + fringe + IDC)</t>
  </si>
  <si>
    <t xml:space="preserve">IDC Rate</t>
  </si>
  <si>
    <t xml:space="preserve">Term Hours (manual entry)</t>
  </si>
  <si>
    <t xml:space="preserve">Hourly Rate</t>
  </si>
  <si>
    <t xml:space="preserve">Use This Key to Populate Column G</t>
  </si>
  <si>
    <t xml:space="preserve">Average Hours Per Term</t>
  </si>
  <si>
    <t xml:space="preserve">12 Months (non-GRA)</t>
  </si>
  <si>
    <t xml:space="preserve">9 Months (non-GRA)</t>
  </si>
  <si>
    <t xml:space="preserve">3 Months</t>
  </si>
  <si>
    <t xml:space="preserve">1 Semester (GRA)</t>
  </si>
  <si>
    <t xml:space="preserve">9 Months (GRA)</t>
  </si>
  <si>
    <t xml:space="preserve">12 Months (GRA)</t>
  </si>
  <si>
    <t xml:space="preserve">7/29/2008 - TTK</t>
  </si>
  <si>
    <t xml:space="preserve">~ Added monthly base column</t>
  </si>
  <si>
    <t xml:space="preserve">~ Added merit/cost of living increase option</t>
  </si>
  <si>
    <t xml:space="preserve">~ For Senior Personnel and Other personnel 1:5, the funds requested automatically calculates using the monthly base and the merit/cost of living increase</t>
  </si>
  <si>
    <t xml:space="preserve">~ Changed the valid data range for the FTEs for Senior Personnel and other personnel</t>
  </si>
  <si>
    <t xml:space="preserve">~ Split the screen to always be able to review the budget total</t>
  </si>
  <si>
    <t xml:space="preserve">~ Added conditional formatting to other personnel FTE cells notify the users of errors which can not be caught during normal validation</t>
  </si>
  <si>
    <t xml:space="preserve">~ Enabled user to use decimal FTEs within the range of 0-12 for Senior, and 0 - 12* # of other personnel category</t>
  </si>
  <si>
    <t xml:space="preserve">~ Renamed tabs Sheet1 and Sheet2 to Budget and Change Notes respectively</t>
  </si>
  <si>
    <t xml:space="preserve">~ Modified column widths</t>
  </si>
  <si>
    <t xml:space="preserve">Changes - TTK</t>
  </si>
  <si>
    <t xml:space="preserve">~ Added "Enter number of other personnel.  This number must be an integer value." Section B, # of personnel section</t>
  </si>
  <si>
    <t xml:space="preserve">~Simplifed merit/cost of living formulas in Section A &amp; B</t>
  </si>
  <si>
    <t xml:space="preserve">~ Added "Each itemized equipment item must be greater than $5,000 and have a life span greater than a year." to the PERMANENT EQUIPMENT yearly budget items</t>
  </si>
  <si>
    <t xml:space="preserve">~ Added conditional formating for each permanent equipment budget line, dollar amount entered must be greater than $5,000 or equal to $0, else the cell will turn red</t>
  </si>
  <si>
    <t xml:space="preserve">~ Added data validation for each permanent equipment budget line, dollar amount entered must be greater than $0</t>
  </si>
  <si>
    <t xml:space="preserve">~ Deleted Macros </t>
  </si>
  <si>
    <t xml:space="preserve">~ Removed yellow conditional formatting from M22</t>
  </si>
  <si>
    <t xml:space="preserve">~ Corrected data validation for section E, F, &amp; G (# &gt;= 0)</t>
  </si>
  <si>
    <t xml:space="preserve">~ Section F, changed default exemption status to "Yes"</t>
  </si>
  <si>
    <t xml:space="preserve">~ Added "Enter the Subawardee's name" for each sub line item in section G5</t>
  </si>
  <si>
    <t xml:space="preserve">~ Changed Participant Support to be "Yes", by default (exempted from overhead)</t>
  </si>
  <si>
    <t xml:space="preserve">~ Added data validation for the number of participants to be greater than or equal to 0 (whole number)</t>
  </si>
  <si>
    <t xml:space="preserve">~ Changed MTDC formula to exempt participant support if "YES" or the cell is blank</t>
  </si>
  <si>
    <t xml:space="preserve">~ Explicitly set the MTDC formula to 0 if MTDC rate = 0</t>
  </si>
  <si>
    <t xml:space="preserve">~ Changed default MTDC rate to 52%</t>
  </si>
  <si>
    <t xml:space="preserve">~ Added data validation for the MTDC and TDC to be greater than or equal to 0 (decimal)</t>
  </si>
  <si>
    <t xml:space="preserve">~ Fixed Total Funds requested formula for G6 Tuition line item</t>
  </si>
  <si>
    <t xml:space="preserve">~ Clarified Merit/Cost of Living increases is used to project Senior Personnel and Other Personnel (1-6) salaries</t>
  </si>
  <si>
    <t xml:space="preserve">~ Corrected Total Indirect Cost formulas for each year to be [MTDC Rate * MTDC + TDC Rate * TDC]</t>
  </si>
  <si>
    <t xml:space="preserve">~ Hid Change Notes Tab</t>
  </si>
  <si>
    <t xml:space="preserve">~ Renamed file to Hybrid_Budget_V_1_0</t>
  </si>
  <si>
    <t xml:space="preserve">9/4/2008 - 9/7/2008 - TTK</t>
  </si>
  <si>
    <t xml:space="preserve">Testing Budget Template (Tested Most Basic Functionality Only - conditional formating not tested)</t>
  </si>
  <si>
    <t xml:space="preserve">Section A Senior Personnel Test</t>
  </si>
  <si>
    <r>
      <rPr>
        <sz val="9"/>
        <rFont val="Geneva"/>
        <family val="0"/>
      </rPr>
      <t xml:space="preserve">Are all of the blue fields for data entry unlocked? </t>
    </r>
    <r>
      <rPr>
        <b val="true"/>
        <sz val="9"/>
        <rFont val="Geneva"/>
        <family val="0"/>
      </rPr>
      <t xml:space="preserve">Yes</t>
    </r>
  </si>
  <si>
    <r>
      <rPr>
        <sz val="9"/>
        <rFont val="Geneva"/>
        <family val="0"/>
      </rPr>
      <t xml:space="preserve">Are all of the red fields for automatic calculations locked? </t>
    </r>
    <r>
      <rPr>
        <b val="true"/>
        <sz val="9"/>
        <rFont val="Geneva"/>
        <family val="0"/>
      </rPr>
      <t xml:space="preserve">Yes</t>
    </r>
  </si>
  <si>
    <r>
      <rPr>
        <sz val="9"/>
        <rFont val="Geneva"/>
        <family val="0"/>
      </rPr>
      <t xml:space="preserve">Are the data ranges for the base salaries greater than or equal to zero? </t>
    </r>
    <r>
      <rPr>
        <b val="true"/>
        <sz val="9"/>
        <rFont val="Geneva"/>
        <family val="0"/>
      </rPr>
      <t xml:space="preserve">Yes</t>
    </r>
  </si>
  <si>
    <r>
      <rPr>
        <sz val="9"/>
        <rFont val="Geneva"/>
        <family val="0"/>
      </rPr>
      <t xml:space="preserve">Are the fringe rates data ranges correct (between 8.51% and 65%)?  (NOTE:  65% was arbitrary choosen to be the max) </t>
    </r>
    <r>
      <rPr>
        <b val="true"/>
        <sz val="9"/>
        <rFont val="Geneva"/>
        <family val="0"/>
      </rPr>
      <t xml:space="preserve">Yes</t>
    </r>
  </si>
  <si>
    <r>
      <rPr>
        <sz val="9"/>
        <rFont val="Geneva"/>
        <family val="0"/>
      </rPr>
      <t xml:space="preserve">Are the FTEs data ranges correct (between 0.0 and 12.00)? </t>
    </r>
    <r>
      <rPr>
        <b val="true"/>
        <sz val="9"/>
        <rFont val="Geneva"/>
        <family val="0"/>
      </rPr>
      <t xml:space="preserve">Yes</t>
    </r>
  </si>
  <si>
    <t xml:space="preserve">Are the salaries formulas correct in the "funds requested" column for each personnel correct? (Using on the the base salary, FTE, and merit/cost of living increases)</t>
  </si>
  <si>
    <t xml:space="preserve">Y1  </t>
  </si>
  <si>
    <r>
      <rPr>
        <sz val="9"/>
        <rFont val="Geneva"/>
        <family val="0"/>
      </rPr>
      <t xml:space="preserve">For FTE and base salary only </t>
    </r>
    <r>
      <rPr>
        <b val="true"/>
        <sz val="9"/>
        <rFont val="Geneva"/>
        <family val="0"/>
      </rPr>
      <t xml:space="preserve">Yes</t>
    </r>
  </si>
  <si>
    <r>
      <rPr>
        <sz val="9"/>
        <rFont val="Geneva"/>
        <family val="0"/>
      </rPr>
      <t xml:space="preserve">For FTE, base salary, and merit/cost of living increases </t>
    </r>
    <r>
      <rPr>
        <b val="true"/>
        <sz val="9"/>
        <rFont val="Geneva"/>
        <family val="0"/>
      </rPr>
      <t xml:space="preserve">Yes</t>
    </r>
  </si>
  <si>
    <r>
      <rPr>
        <sz val="9"/>
        <rFont val="Geneva"/>
        <family val="0"/>
      </rPr>
      <t xml:space="preserve">Are the formulas obtaining the total yearly salaries sub-totals correct "Total Senior Personnel"? </t>
    </r>
    <r>
      <rPr>
        <b val="true"/>
        <sz val="9"/>
        <rFont val="Geneva"/>
        <family val="0"/>
      </rPr>
      <t xml:space="preserve">Yes</t>
    </r>
  </si>
  <si>
    <t xml:space="preserve">Y2</t>
  </si>
  <si>
    <t xml:space="preserve">Y3</t>
  </si>
  <si>
    <t xml:space="preserve">Y4</t>
  </si>
  <si>
    <t xml:space="preserve">Y5</t>
  </si>
  <si>
    <r>
      <rPr>
        <sz val="9"/>
        <rFont val="Geneva"/>
        <family val="0"/>
      </rPr>
      <t xml:space="preserve">Are the formulas for the "Total Funds Requested" column correct? </t>
    </r>
    <r>
      <rPr>
        <b val="true"/>
        <sz val="9"/>
        <rFont val="Geneva"/>
        <family val="0"/>
      </rPr>
      <t xml:space="preserve">Yes</t>
    </r>
  </si>
  <si>
    <t xml:space="preserve">Section B OTHER PERSONNEL (SHOW NUMBERS IN BOXES)</t>
  </si>
  <si>
    <t xml:space="preserve">Are the fringe rates data ranges correct (between 8.51% and 65%)?  (NOTE:  65% was arbitrary choosen to be the max)</t>
  </si>
  <si>
    <t xml:space="preserve">Are the FTEs data ranges correct (between 0.0 and 12.00)?</t>
  </si>
  <si>
    <t xml:space="preserve">For items 1-5, Are the salaries formulas correct in the "funds requested" column for each personnel correct? (Using on the the base salary, FTE, and merit/cost of living increases)</t>
  </si>
  <si>
    <r>
      <rPr>
        <sz val="9"/>
        <rFont val="Geneva"/>
        <family val="0"/>
      </rPr>
      <t xml:space="preserve">For FTE, base salary, and merit/cost of living increases Y</t>
    </r>
    <r>
      <rPr>
        <b val="true"/>
        <sz val="9"/>
        <rFont val="Geneva"/>
        <family val="0"/>
      </rPr>
      <t xml:space="preserve">es</t>
    </r>
  </si>
  <si>
    <r>
      <rPr>
        <sz val="9"/>
        <rFont val="Geneva"/>
        <family val="0"/>
      </rPr>
      <t xml:space="preserve">Are the formulas obtaining the total yearly salaries sub-totals correct "Total Other Personnel" (items 1-5 + item 6)? </t>
    </r>
    <r>
      <rPr>
        <b val="true"/>
        <sz val="9"/>
        <rFont val="Geneva"/>
        <family val="0"/>
      </rPr>
      <t xml:space="preserve">Yes</t>
    </r>
  </si>
  <si>
    <t xml:space="preserve">Total Salary and Wages</t>
  </si>
  <si>
    <t xml:space="preserve">Are the formulas for "Total Salaries and Wages" (A+B) correct?</t>
  </si>
  <si>
    <r>
      <rPr>
        <sz val="9"/>
        <rFont val="Geneva"/>
        <family val="0"/>
      </rPr>
      <t xml:space="preserve">Is the formula for the "Total Funds Requested" column correct?  </t>
    </r>
    <r>
      <rPr>
        <b val="true"/>
        <sz val="9"/>
        <rFont val="Geneva"/>
        <family val="0"/>
      </rPr>
      <t xml:space="preserve">Yes</t>
    </r>
  </si>
  <si>
    <r>
      <rPr>
        <b val="true"/>
        <sz val="9"/>
        <rFont val="Geneva"/>
        <family val="0"/>
      </rPr>
      <t xml:space="preserve">Section C FRINGE BENEFITS (AUTOMATICALLY CALCULATED BASED ON ENTERED RATES) </t>
    </r>
    <r>
      <rPr>
        <sz val="9"/>
        <rFont val="Geneva"/>
        <family val="0"/>
      </rPr>
      <t xml:space="preserve">(NOTE:  On budget tab, will need to unlock and expand columns AN:AR to test)</t>
    </r>
  </si>
  <si>
    <t xml:space="preserve">Senior Key Personnel (NOTE:  On budget tab, will need to unlock and expand columns AN:AR to test)</t>
  </si>
  <si>
    <r>
      <rPr>
        <sz val="9"/>
        <rFont val="Geneva"/>
        <family val="0"/>
      </rPr>
      <t xml:space="preserve">Are the fringe formulas for each senior key personnel correct? </t>
    </r>
    <r>
      <rPr>
        <b val="true"/>
        <sz val="9"/>
        <rFont val="Geneva"/>
        <family val="0"/>
      </rPr>
      <t xml:space="preserve">Yes</t>
    </r>
  </si>
  <si>
    <r>
      <rPr>
        <sz val="9"/>
        <rFont val="Geneva"/>
        <family val="0"/>
      </rPr>
      <t xml:space="preserve">Is the formula for 1 Senior Key Personnel correct (total senior key personnel fringe benefits)? </t>
    </r>
    <r>
      <rPr>
        <b val="true"/>
        <sz val="9"/>
        <rFont val="Geneva"/>
        <family val="0"/>
      </rPr>
      <t xml:space="preserve">Yes</t>
    </r>
  </si>
  <si>
    <r>
      <rPr>
        <sz val="9"/>
        <rFont val="Geneva"/>
        <family val="0"/>
      </rPr>
      <t xml:space="preserve">Is the Total Fringe benefits formula correct? </t>
    </r>
    <r>
      <rPr>
        <b val="true"/>
        <sz val="9"/>
        <rFont val="Geneva"/>
        <family val="0"/>
      </rPr>
      <t xml:space="preserve">Yes</t>
    </r>
  </si>
  <si>
    <r>
      <rPr>
        <sz val="9"/>
        <rFont val="Geneva"/>
        <family val="0"/>
      </rPr>
      <t xml:space="preserve">Are the fringe formulas for each sother personnel correct? </t>
    </r>
    <r>
      <rPr>
        <b val="true"/>
        <sz val="9"/>
        <rFont val="Geneva"/>
        <family val="0"/>
      </rPr>
      <t xml:space="preserve">Yes</t>
    </r>
  </si>
  <si>
    <r>
      <rPr>
        <sz val="9"/>
        <rFont val="Geneva"/>
        <family val="0"/>
      </rPr>
      <t xml:space="preserve">Is the formula for 1 Senior Key Personnel correct (total other personnel fringe benefits)? </t>
    </r>
    <r>
      <rPr>
        <b val="true"/>
        <sz val="9"/>
        <rFont val="Geneva"/>
        <family val="0"/>
      </rPr>
      <t xml:space="preserve">Yes</t>
    </r>
  </si>
  <si>
    <t xml:space="preserve">Is the Total Fringe benefits formula correct? </t>
  </si>
  <si>
    <r>
      <rPr>
        <sz val="9"/>
        <rFont val="Geneva"/>
        <family val="0"/>
      </rPr>
      <t xml:space="preserve">Are the "Total Funds Requested" formulas correct?  </t>
    </r>
    <r>
      <rPr>
        <b val="true"/>
        <sz val="9"/>
        <rFont val="Geneva"/>
        <family val="0"/>
      </rPr>
      <t xml:space="preserve">Yes</t>
    </r>
  </si>
  <si>
    <t xml:space="preserve">Is the total salaries, wages and fringe benefits formula correct?</t>
  </si>
  <si>
    <t xml:space="preserve">Section D PERMANENT EQUIPMENT </t>
  </si>
  <si>
    <t xml:space="preserve">Section E TRAVEL</t>
  </si>
  <si>
    <t xml:space="preserve">Are the Total Travel formulas correct?</t>
  </si>
  <si>
    <t xml:space="preserve">Section F Participant Support Costs</t>
  </si>
  <si>
    <t xml:space="preserve">Are the subtotal participant support cost formulas correct?</t>
  </si>
  <si>
    <t xml:space="preserve">Does the "Yes"/"No" Feature for exempting or not exempting participant support cost work (check MTDC formula)?</t>
  </si>
  <si>
    <t xml:space="preserve">Section G Other Direct Cost</t>
  </si>
  <si>
    <t xml:space="preserve">Are the formulas for exempting subawardee overhead and tuition correct (overhead only on 1st 25K of each subawardee, check MTDC formula)?</t>
  </si>
  <si>
    <t xml:space="preserve">Are the total other direct cost formulas correct?</t>
  </si>
  <si>
    <t xml:space="preserve">Section H Total Direct Cost</t>
  </si>
  <si>
    <t xml:space="preserve">Are the Total direct cost formulas correct?</t>
  </si>
  <si>
    <t xml:space="preserve">Section J Indirect Cost</t>
  </si>
  <si>
    <t xml:space="preserve">Are the formulas for MTDC and TDC correct?</t>
  </si>
  <si>
    <r>
      <rPr>
        <sz val="9"/>
        <rFont val="Geneva"/>
        <family val="0"/>
      </rPr>
      <t xml:space="preserve">MTDC?  </t>
    </r>
    <r>
      <rPr>
        <b val="true"/>
        <sz val="9"/>
        <rFont val="Geneva"/>
        <family val="0"/>
      </rPr>
      <t xml:space="preserve">Yes</t>
    </r>
  </si>
  <si>
    <r>
      <rPr>
        <sz val="9"/>
        <rFont val="Geneva"/>
        <family val="0"/>
      </rPr>
      <t xml:space="preserve">TDC? </t>
    </r>
    <r>
      <rPr>
        <b val="true"/>
        <sz val="9"/>
        <rFont val="Geneva"/>
        <family val="0"/>
      </rPr>
      <t xml:space="preserve">Yes</t>
    </r>
  </si>
  <si>
    <r>
      <rPr>
        <sz val="9"/>
        <rFont val="Geneva"/>
        <family val="0"/>
      </rPr>
      <t xml:space="preserve">Total Indirects [MTDC Rate * MTDC + TDC Rate * TDC]? </t>
    </r>
    <r>
      <rPr>
        <b val="true"/>
        <sz val="9"/>
        <rFont val="Geneva"/>
        <family val="0"/>
      </rPr>
      <t xml:space="preserve">Yes</t>
    </r>
  </si>
  <si>
    <t xml:space="preserve">Section K Total Cost</t>
  </si>
  <si>
    <t xml:space="preserve">Are the formulas for TC correct?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mm/dd/yy;@"/>
    <numFmt numFmtId="167" formatCode="0.00"/>
    <numFmt numFmtId="168" formatCode="0"/>
    <numFmt numFmtId="169" formatCode="\$#,##0.00"/>
    <numFmt numFmtId="170" formatCode="\$#,##0"/>
    <numFmt numFmtId="171" formatCode="0.00%"/>
    <numFmt numFmtId="172" formatCode="0%"/>
    <numFmt numFmtId="173" formatCode="0.0%"/>
    <numFmt numFmtId="174" formatCode="#,##0.00"/>
    <numFmt numFmtId="175" formatCode="[$-409]#,##0_);[RED]\(#,##0\)"/>
    <numFmt numFmtId="176" formatCode="\$#,##0_);[RED]&quot;($&quot;#,##0\)"/>
    <numFmt numFmtId="177" formatCode="\$#,##0.00_);[RED]&quot;($&quot;#,##0.00\)"/>
    <numFmt numFmtId="178" formatCode="General"/>
    <numFmt numFmtId="179" formatCode="_(* #,##0.00_);_(* \(#,##0.00\);_(* \-??_);_(@_)"/>
    <numFmt numFmtId="180" formatCode="_(* #,##0_);_(* \(#,##0\);_(* \-??_);_(@_)"/>
    <numFmt numFmtId="181" formatCode="#,##0"/>
    <numFmt numFmtId="182" formatCode="[$-409]m/d/yyyy"/>
  </numFmts>
  <fonts count="2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name val="Geneva"/>
      <family val="0"/>
    </font>
    <font>
      <b val="true"/>
      <sz val="13.5"/>
      <name val="Arial"/>
      <family val="2"/>
    </font>
    <font>
      <b val="true"/>
      <sz val="12"/>
      <name val="Geneva"/>
      <family val="0"/>
    </font>
    <font>
      <sz val="12"/>
      <name val="Arial"/>
      <family val="2"/>
    </font>
    <font>
      <b val="true"/>
      <sz val="11"/>
      <name val="Geneva"/>
      <family val="0"/>
    </font>
    <font>
      <b val="true"/>
      <sz val="10"/>
      <name val="Geneva"/>
      <family val="0"/>
    </font>
    <font>
      <sz val="11"/>
      <name val="Geneva"/>
      <family val="0"/>
    </font>
    <font>
      <b val="true"/>
      <sz val="9"/>
      <name val="Arial"/>
      <family val="2"/>
    </font>
    <font>
      <sz val="10"/>
      <name val="Arial"/>
      <family val="2"/>
    </font>
    <font>
      <i val="true"/>
      <sz val="11"/>
      <name val="Arial"/>
      <family val="2"/>
    </font>
    <font>
      <sz val="8"/>
      <name val="Geneva"/>
      <family val="0"/>
    </font>
    <font>
      <sz val="8"/>
      <name val="Arial"/>
      <family val="2"/>
    </font>
    <font>
      <b val="true"/>
      <sz val="9"/>
      <name val="Geneva"/>
      <family val="0"/>
    </font>
    <font>
      <sz val="9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2"/>
      <color rgb="FFDD0806"/>
      <name val="Arial"/>
      <family val="2"/>
    </font>
    <font>
      <b val="true"/>
      <sz val="9"/>
      <color rgb="FF000000"/>
      <name val="Tahoma"/>
      <family val="2"/>
    </font>
    <font>
      <b val="true"/>
      <sz val="8"/>
      <name val="Arial"/>
      <family val="2"/>
    </font>
    <font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E5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E5CC"/>
      </patternFill>
    </fill>
    <fill>
      <patternFill patternType="solid">
        <fgColor rgb="FFFFE5CC"/>
        <bgColor rgb="FFFFCC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4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5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4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4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5" borderId="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6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1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4" fillId="5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21" fillId="5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1" fillId="5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1" fillId="5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1" fillId="5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C:%5CUsers%5Cac0687%5CAppData%5CLocal%5CMicrosoft%5CWindows%5CINetCache%5CContent.Outlook%5C686IOJ5P%5CTemplates%5CBudget%20template%20updated%208-29-1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"/>
      <sheetName val="Sheet1"/>
      <sheetName val="Change Notes"/>
    </sheetNames>
    <sheetDataSet>
      <sheetData sheetId="0">
        <row r="15">
          <cell r="B15" t="str">
            <v>1.</v>
          </cell>
        </row>
        <row r="16">
          <cell r="B16" t="str">
            <v>2.</v>
          </cell>
        </row>
        <row r="17">
          <cell r="B17" t="str">
            <v>3.</v>
          </cell>
        </row>
        <row r="18">
          <cell r="B18" t="str">
            <v>4.</v>
          </cell>
        </row>
        <row r="19">
          <cell r="B19" t="str">
            <v>5.</v>
          </cell>
        </row>
        <row r="20">
          <cell r="B20" t="str">
            <v>6.</v>
          </cell>
        </row>
        <row r="23">
          <cell r="B23" t="str">
            <v>OTHER PERSONNEL (SHOW NUMBERS IN BOXES)</v>
          </cell>
        </row>
        <row r="24">
          <cell r="B24" t="str">
            <v>1.</v>
          </cell>
        </row>
        <row r="25">
          <cell r="B25" t="str">
            <v>2</v>
          </cell>
        </row>
        <row r="26">
          <cell r="B26" t="str">
            <v>3</v>
          </cell>
        </row>
        <row r="27">
          <cell r="B27" t="str">
            <v>4</v>
          </cell>
        </row>
        <row r="28">
          <cell r="B28" t="str">
            <v>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I92"/>
  <sheetViews>
    <sheetView showFormulas="false" showGridLines="false" showRowColHeaders="true" showZeros="true" rightToLeft="false" tabSelected="true" showOutlineSymbols="true" defaultGridColor="true" view="normal" topLeftCell="A61" colorId="64" zoomScale="85" zoomScaleNormal="85" zoomScalePageLayoutView="80" workbookViewId="0">
      <selection pane="topLeft" activeCell="R63" activeCellId="0" sqref="R63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85"/>
    <col collapsed="false" customWidth="true" hidden="false" outlineLevel="0" max="3" min="3" style="1" width="6.7"/>
    <col collapsed="false" customWidth="true" hidden="false" outlineLevel="0" max="4" min="4" style="1" width="23.13"/>
    <col collapsed="false" customWidth="true" hidden="false" outlineLevel="0" max="5" min="5" style="1" width="0.84"/>
    <col collapsed="false" customWidth="true" hidden="false" outlineLevel="0" max="6" min="6" style="1" width="20.56"/>
    <col collapsed="false" customWidth="true" hidden="false" outlineLevel="0" max="7" min="7" style="1" width="0.84"/>
    <col collapsed="false" customWidth="true" hidden="false" outlineLevel="0" max="8" min="8" style="1" width="11.56"/>
    <col collapsed="false" customWidth="true" hidden="false" outlineLevel="0" max="9" min="9" style="1" width="2.42"/>
    <col collapsed="false" customWidth="true" hidden="false" outlineLevel="0" max="10" min="10" style="1" width="10.13"/>
    <col collapsed="false" customWidth="true" hidden="false" outlineLevel="0" max="11" min="11" style="1" width="1.13"/>
    <col collapsed="false" customWidth="true" hidden="false" outlineLevel="0" max="12" min="12" style="1" width="4.7"/>
    <col collapsed="false" customWidth="true" hidden="false" outlineLevel="0" max="13" min="13" style="1" width="0.99"/>
    <col collapsed="false" customWidth="true" hidden="false" outlineLevel="0" max="14" min="14" style="1" width="5.85"/>
    <col collapsed="false" customWidth="true" hidden="false" outlineLevel="0" max="15" min="15" style="1" width="0.84"/>
    <col collapsed="false" customWidth="true" hidden="false" outlineLevel="0" max="16" min="16" style="1" width="8.56"/>
    <col collapsed="false" customWidth="true" hidden="false" outlineLevel="0" max="17" min="17" style="1" width="0.84"/>
    <col collapsed="false" customWidth="true" hidden="false" outlineLevel="0" max="18" min="18" style="1" width="17.7"/>
    <col collapsed="false" customWidth="true" hidden="false" outlineLevel="0" max="19" min="19" style="1" width="0.84"/>
    <col collapsed="false" customWidth="true" hidden="false" outlineLevel="0" max="20" min="20" style="1" width="19.84"/>
    <col collapsed="false" customWidth="true" hidden="false" outlineLevel="0" max="21" min="21" style="1" width="0.99"/>
    <col collapsed="false" customWidth="true" hidden="false" outlineLevel="0" max="22" min="22" style="1" width="20.99"/>
    <col collapsed="false" customWidth="true" hidden="false" outlineLevel="0" max="23" min="23" style="1" width="0.99"/>
    <col collapsed="false" customWidth="true" hidden="false" outlineLevel="0" max="24" min="24" style="1" width="17.7"/>
    <col collapsed="false" customWidth="true" hidden="false" outlineLevel="0" max="25" min="25" style="1" width="0.84"/>
    <col collapsed="false" customWidth="true" hidden="false" outlineLevel="0" max="26" min="26" style="1" width="17.7"/>
    <col collapsed="false" customWidth="true" hidden="false" outlineLevel="0" max="27" min="27" style="1" width="0.84"/>
    <col collapsed="false" customWidth="true" hidden="false" outlineLevel="0" max="28" min="28" style="2" width="16.13"/>
    <col collapsed="false" customWidth="true" hidden="false" outlineLevel="0" max="29" min="29" style="1" width="2.12"/>
    <col collapsed="false" customWidth="true" hidden="false" outlineLevel="0" max="30" min="30" style="3" width="0.56"/>
    <col collapsed="false" customWidth="true" hidden="true" outlineLevel="0" max="31" min="31" style="3" width="0.84"/>
    <col collapsed="false" customWidth="true" hidden="true" outlineLevel="0" max="32" min="32" style="3" width="0.13"/>
    <col collapsed="false" customWidth="true" hidden="true" outlineLevel="0" max="33" min="33" style="3" width="0.84"/>
    <col collapsed="false" customWidth="true" hidden="true" outlineLevel="0" max="34" min="34" style="3" width="11.12"/>
    <col collapsed="false" customWidth="true" hidden="false" outlineLevel="0" max="35" min="35" style="1" width="20.7"/>
    <col collapsed="false" customWidth="false" hidden="false" outlineLevel="0" max="36" min="36" style="1" width="11.42"/>
    <col collapsed="false" customWidth="true" hidden="false" outlineLevel="0" max="37" min="37" style="1" width="17.7"/>
    <col collapsed="false" customWidth="false" hidden="false" outlineLevel="0" max="257" min="38" style="1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</row>
    <row r="3" customFormat="false" ht="18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5"/>
    </row>
    <row r="4" customFormat="false" ht="18" hidden="false" customHeight="false" outlineLevel="0" collapsed="false">
      <c r="A4" s="8"/>
      <c r="B4" s="7"/>
      <c r="C4" s="8"/>
      <c r="D4" s="9" t="s">
        <v>2</v>
      </c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7"/>
      <c r="T4" s="8"/>
      <c r="U4" s="7"/>
      <c r="V4" s="11"/>
      <c r="W4" s="9" t="s">
        <v>4</v>
      </c>
      <c r="X4" s="12" t="s">
        <v>3</v>
      </c>
      <c r="Y4" s="12"/>
      <c r="Z4" s="12"/>
      <c r="AA4" s="12"/>
      <c r="AB4" s="12"/>
      <c r="AC4" s="12"/>
      <c r="AD4" s="5"/>
    </row>
    <row r="5" customFormat="false" ht="9" hidden="false" customHeight="true" outlineLevel="0" collapsed="false">
      <c r="A5" s="8"/>
      <c r="B5" s="7"/>
      <c r="C5" s="8"/>
      <c r="D5" s="13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  <c r="U5" s="7"/>
      <c r="V5" s="8"/>
      <c r="W5" s="13"/>
      <c r="X5" s="7"/>
      <c r="Y5" s="7"/>
      <c r="Z5" s="7"/>
      <c r="AA5" s="7"/>
      <c r="AB5" s="7"/>
      <c r="AC5" s="7"/>
      <c r="AD5" s="5"/>
    </row>
    <row r="6" customFormat="false" ht="18" hidden="false" customHeight="false" outlineLevel="0" collapsed="false">
      <c r="A6" s="8"/>
      <c r="B6" s="7"/>
      <c r="C6" s="14"/>
      <c r="D6" s="15" t="s">
        <v>5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7"/>
      <c r="V6" s="8"/>
      <c r="W6" s="9" t="s">
        <v>6</v>
      </c>
      <c r="X6" s="17"/>
      <c r="Y6" s="18"/>
      <c r="Z6" s="18"/>
      <c r="AA6" s="17"/>
      <c r="AB6" s="17"/>
      <c r="AC6" s="17"/>
      <c r="AD6" s="5"/>
    </row>
    <row r="7" customFormat="false" ht="6" hidden="false" customHeight="true" outlineLevel="0" collapsed="false">
      <c r="A7" s="8"/>
      <c r="B7" s="7"/>
      <c r="C7" s="14"/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1"/>
      <c r="T7" s="21"/>
      <c r="U7" s="7"/>
      <c r="V7" s="8"/>
      <c r="W7" s="13"/>
      <c r="X7" s="22"/>
      <c r="Y7" s="7"/>
      <c r="Z7" s="7"/>
      <c r="AA7" s="22"/>
      <c r="AB7" s="22"/>
      <c r="AC7" s="23"/>
      <c r="AD7" s="24"/>
      <c r="AE7" s="25"/>
    </row>
    <row r="8" customFormat="false" ht="18" hidden="false" customHeight="false" outlineLevel="0" collapsed="false">
      <c r="A8" s="5"/>
      <c r="B8" s="26"/>
      <c r="C8" s="27"/>
      <c r="D8" s="15" t="s">
        <v>7</v>
      </c>
      <c r="E8" s="28"/>
      <c r="F8" s="29" t="s">
        <v>3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</row>
    <row r="9" customFormat="false" ht="18" hidden="false" customHeight="false" outlineLevel="0" collapsed="false">
      <c r="A9" s="5"/>
      <c r="B9" s="26"/>
      <c r="C9" s="27"/>
      <c r="D9" s="15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2"/>
    </row>
    <row r="10" customFormat="false" ht="18" hidden="false" customHeight="false" outlineLevel="0" collapsed="false">
      <c r="A10" s="5"/>
      <c r="B10" s="26"/>
      <c r="C10" s="33"/>
      <c r="D10" s="34" t="s">
        <v>8</v>
      </c>
      <c r="E10" s="34"/>
      <c r="F10" s="34"/>
      <c r="G10" s="13"/>
      <c r="H10" s="35" t="n">
        <v>1.03</v>
      </c>
      <c r="I10" s="3"/>
      <c r="J10" s="3"/>
      <c r="K10" s="3"/>
      <c r="L10" s="3"/>
      <c r="M10" s="3"/>
      <c r="N10" s="3"/>
      <c r="O10" s="3"/>
      <c r="P10" s="3"/>
      <c r="Q10" s="36"/>
      <c r="R10" s="26"/>
      <c r="S10" s="26"/>
      <c r="T10" s="5"/>
      <c r="U10" s="26"/>
      <c r="V10" s="3"/>
      <c r="W10" s="3"/>
      <c r="X10" s="26"/>
      <c r="Y10" s="26"/>
      <c r="Z10" s="26"/>
      <c r="AA10" s="26"/>
      <c r="AB10" s="26"/>
      <c r="AC10" s="7"/>
      <c r="AD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33" t="s">
        <v>9</v>
      </c>
      <c r="K11" s="5"/>
      <c r="L11" s="37" t="n">
        <v>1</v>
      </c>
      <c r="M11" s="5"/>
      <c r="N11" s="5"/>
      <c r="O11" s="5"/>
      <c r="P11" s="5"/>
      <c r="Q11" s="5"/>
      <c r="R11" s="38" t="s">
        <v>10</v>
      </c>
      <c r="S11" s="39"/>
      <c r="T11" s="38" t="s">
        <v>11</v>
      </c>
      <c r="U11" s="40" t="s">
        <v>12</v>
      </c>
      <c r="V11" s="40"/>
      <c r="W11" s="39"/>
      <c r="X11" s="38" t="s">
        <v>13</v>
      </c>
      <c r="Y11" s="39"/>
      <c r="Z11" s="38" t="s">
        <v>14</v>
      </c>
      <c r="AA11" s="41"/>
      <c r="AB11" s="42"/>
      <c r="AC11" s="43"/>
      <c r="AD11" s="5"/>
      <c r="AE11" s="5"/>
      <c r="AF11" s="5"/>
      <c r="AG11" s="5"/>
      <c r="AH11" s="5"/>
      <c r="AI11" s="8"/>
    </row>
    <row r="12" customFormat="false" ht="5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4"/>
      <c r="S12" s="45"/>
      <c r="T12" s="46"/>
      <c r="U12" s="44"/>
      <c r="V12" s="44"/>
      <c r="W12" s="45"/>
      <c r="X12" s="44"/>
      <c r="Y12" s="45"/>
      <c r="Z12" s="46"/>
      <c r="AA12" s="5"/>
      <c r="AB12" s="39"/>
      <c r="AC12" s="8"/>
      <c r="AD12" s="47"/>
      <c r="AE12" s="5"/>
      <c r="AF12" s="5"/>
      <c r="AG12" s="5"/>
      <c r="AH12" s="5"/>
      <c r="AI12" s="8"/>
    </row>
    <row r="13" customFormat="false" ht="30.75" hidden="false" customHeight="true" outlineLevel="0" collapsed="false">
      <c r="A13" s="48" t="s">
        <v>15</v>
      </c>
      <c r="B13" s="5"/>
      <c r="C13" s="49" t="s">
        <v>16</v>
      </c>
      <c r="D13" s="49"/>
      <c r="E13" s="49"/>
      <c r="F13" s="49"/>
      <c r="G13" s="50"/>
      <c r="H13" s="51"/>
      <c r="I13" s="50"/>
      <c r="J13" s="52"/>
      <c r="K13" s="52"/>
      <c r="L13" s="52"/>
      <c r="M13" s="52"/>
      <c r="N13" s="52"/>
      <c r="O13" s="52"/>
      <c r="P13" s="52"/>
      <c r="Q13" s="52"/>
      <c r="R13" s="3"/>
      <c r="S13" s="53"/>
      <c r="T13" s="54"/>
      <c r="U13" s="3"/>
      <c r="V13" s="3"/>
      <c r="W13" s="53"/>
      <c r="X13" s="3"/>
      <c r="Y13" s="53"/>
      <c r="Z13" s="54"/>
      <c r="AA13" s="55"/>
      <c r="AB13" s="56" t="s">
        <v>17</v>
      </c>
      <c r="AC13" s="8"/>
      <c r="AD13" s="47"/>
      <c r="AE13" s="5"/>
      <c r="AF13" s="5"/>
      <c r="AG13" s="5"/>
      <c r="AH13" s="5"/>
      <c r="AI13" s="8"/>
    </row>
    <row r="14" customFormat="false" ht="27.75" hidden="false" customHeight="true" outlineLevel="0" collapsed="false">
      <c r="A14" s="5"/>
      <c r="B14" s="57"/>
      <c r="C14" s="58" t="s">
        <v>18</v>
      </c>
      <c r="D14" s="5"/>
      <c r="E14" s="5"/>
      <c r="F14" s="52" t="s">
        <v>19</v>
      </c>
      <c r="G14" s="52"/>
      <c r="H14" s="56" t="s">
        <v>20</v>
      </c>
      <c r="I14" s="52"/>
      <c r="J14" s="56" t="s">
        <v>21</v>
      </c>
      <c r="K14" s="56"/>
      <c r="L14" s="59" t="s">
        <v>22</v>
      </c>
      <c r="M14" s="59"/>
      <c r="N14" s="59" t="s">
        <v>23</v>
      </c>
      <c r="O14" s="59"/>
      <c r="P14" s="59" t="s">
        <v>24</v>
      </c>
      <c r="Q14" s="52"/>
      <c r="R14" s="56" t="s">
        <v>25</v>
      </c>
      <c r="S14" s="60"/>
      <c r="T14" s="61" t="s">
        <v>25</v>
      </c>
      <c r="U14" s="62"/>
      <c r="V14" s="56" t="s">
        <v>25</v>
      </c>
      <c r="W14" s="60"/>
      <c r="X14" s="56" t="s">
        <v>25</v>
      </c>
      <c r="Y14" s="60"/>
      <c r="Z14" s="61" t="s">
        <v>25</v>
      </c>
      <c r="AA14" s="56"/>
      <c r="AB14" s="56"/>
      <c r="AC14" s="8"/>
      <c r="AD14" s="47"/>
      <c r="AE14" s="5"/>
      <c r="AF14" s="5"/>
      <c r="AG14" s="5"/>
      <c r="AH14" s="5"/>
      <c r="AI14" s="8"/>
    </row>
    <row r="15" customFormat="false" ht="18.75" hidden="false" customHeight="true" outlineLevel="0" collapsed="false">
      <c r="A15" s="8"/>
      <c r="B15" s="63" t="s">
        <v>26</v>
      </c>
      <c r="C15" s="64" t="s">
        <v>3</v>
      </c>
      <c r="D15" s="64"/>
      <c r="E15" s="65"/>
      <c r="F15" s="64" t="s">
        <v>3</v>
      </c>
      <c r="G15" s="66"/>
      <c r="H15" s="67" t="n">
        <f aca="false">0*1.03/9*3</f>
        <v>0</v>
      </c>
      <c r="I15" s="66"/>
      <c r="J15" s="68" t="n">
        <v>0.15</v>
      </c>
      <c r="K15" s="69"/>
      <c r="L15" s="70" t="n">
        <v>3</v>
      </c>
      <c r="M15" s="71"/>
      <c r="N15" s="72" t="n">
        <v>0</v>
      </c>
      <c r="O15" s="73"/>
      <c r="P15" s="74" t="n">
        <f aca="false">N15/L15</f>
        <v>0</v>
      </c>
      <c r="Q15" s="75"/>
      <c r="R15" s="76" t="n">
        <f aca="false">H15/L15*N15</f>
        <v>0</v>
      </c>
      <c r="S15" s="77"/>
      <c r="T15" s="78" t="str">
        <f aca="false">IF($L$11&gt;1,(R15*$H$10),"$0")</f>
        <v>$0</v>
      </c>
      <c r="U15" s="79"/>
      <c r="V15" s="76" t="str">
        <f aca="false">IF($L$11&gt;2,(T15*$H$10),"$0")</f>
        <v>$0</v>
      </c>
      <c r="W15" s="77"/>
      <c r="X15" s="80" t="str">
        <f aca="false">IF($L$11&gt;3,(V15*$H$10),"$0")</f>
        <v>$0</v>
      </c>
      <c r="Y15" s="77"/>
      <c r="Z15" s="78" t="str">
        <f aca="false">IF($L$11&gt;4,(X15*$H$10),"$0")</f>
        <v>$0</v>
      </c>
      <c r="AA15" s="81"/>
      <c r="AB15" s="82" t="n">
        <f aca="false">SUM(R15+T15+V15+X15+Z15)</f>
        <v>0</v>
      </c>
      <c r="AC15" s="8"/>
      <c r="AD15" s="60" t="n">
        <f aca="false">R15*$J15</f>
        <v>0</v>
      </c>
      <c r="AE15" s="62" t="n">
        <f aca="false">T15*$J15</f>
        <v>0</v>
      </c>
      <c r="AF15" s="62" t="n">
        <f aca="false">V15*$J15</f>
        <v>0</v>
      </c>
      <c r="AG15" s="62" t="n">
        <f aca="false">X15*$J15</f>
        <v>0</v>
      </c>
      <c r="AH15" s="62" t="n">
        <f aca="false">Z15*$J15</f>
        <v>0</v>
      </c>
      <c r="AI15" s="8"/>
    </row>
    <row r="16" customFormat="false" ht="18.75" hidden="false" customHeight="true" outlineLevel="0" collapsed="false">
      <c r="A16" s="8"/>
      <c r="B16" s="63" t="s">
        <v>27</v>
      </c>
      <c r="C16" s="83"/>
      <c r="D16" s="83"/>
      <c r="E16" s="65"/>
      <c r="F16" s="83"/>
      <c r="G16" s="66"/>
      <c r="H16" s="67" t="n">
        <f aca="false">0*1.03/9*3</f>
        <v>0</v>
      </c>
      <c r="I16" s="66"/>
      <c r="J16" s="84" t="n">
        <v>0.15</v>
      </c>
      <c r="K16" s="69"/>
      <c r="L16" s="85" t="n">
        <v>3</v>
      </c>
      <c r="M16" s="71"/>
      <c r="N16" s="86" t="n">
        <v>0</v>
      </c>
      <c r="O16" s="73"/>
      <c r="P16" s="87" t="n">
        <f aca="false">N16/L16</f>
        <v>0</v>
      </c>
      <c r="Q16" s="75"/>
      <c r="R16" s="76" t="n">
        <f aca="false">H16/L16*N16</f>
        <v>0</v>
      </c>
      <c r="S16" s="77"/>
      <c r="T16" s="78" t="str">
        <f aca="false">IF($L$11&gt;1,(R16*$H$10),"$0")</f>
        <v>$0</v>
      </c>
      <c r="U16" s="79"/>
      <c r="V16" s="76" t="str">
        <f aca="false">IF($L$11&gt;2,(T16*$H$10),"$0")</f>
        <v>$0</v>
      </c>
      <c r="W16" s="77"/>
      <c r="X16" s="80" t="str">
        <f aca="false">IF($L$11&gt;3,(V16*$H$10),"$0")</f>
        <v>$0</v>
      </c>
      <c r="Y16" s="77"/>
      <c r="Z16" s="78" t="str">
        <f aca="false">IF($L$11&gt;4,(X16*$H$10),"$0")</f>
        <v>$0</v>
      </c>
      <c r="AA16" s="81"/>
      <c r="AB16" s="82" t="n">
        <f aca="false">SUM(R16+T16+V16+X16+Z16)</f>
        <v>0</v>
      </c>
      <c r="AC16" s="8"/>
      <c r="AD16" s="60" t="n">
        <f aca="false">R16*$J16</f>
        <v>0</v>
      </c>
      <c r="AE16" s="62" t="n">
        <f aca="false">T16*$J16</f>
        <v>0</v>
      </c>
      <c r="AF16" s="62" t="n">
        <f aca="false">V16*$J16</f>
        <v>0</v>
      </c>
      <c r="AG16" s="62" t="n">
        <f aca="false">X16*$J16</f>
        <v>0</v>
      </c>
      <c r="AH16" s="62" t="n">
        <f aca="false">Z16*$J16</f>
        <v>0</v>
      </c>
      <c r="AI16" s="8"/>
    </row>
    <row r="17" customFormat="false" ht="18.75" hidden="false" customHeight="true" outlineLevel="0" collapsed="false">
      <c r="A17" s="8"/>
      <c r="B17" s="63" t="s">
        <v>28</v>
      </c>
      <c r="C17" s="83"/>
      <c r="D17" s="83"/>
      <c r="E17" s="65"/>
      <c r="F17" s="83"/>
      <c r="G17" s="66"/>
      <c r="H17" s="67" t="n">
        <f aca="false">0*1.03/9*3</f>
        <v>0</v>
      </c>
      <c r="I17" s="66"/>
      <c r="J17" s="84" t="n">
        <v>0.15</v>
      </c>
      <c r="K17" s="69"/>
      <c r="L17" s="85" t="n">
        <v>3</v>
      </c>
      <c r="M17" s="71"/>
      <c r="N17" s="86" t="n">
        <v>0</v>
      </c>
      <c r="O17" s="73"/>
      <c r="P17" s="87" t="n">
        <f aca="false">N17/L17</f>
        <v>0</v>
      </c>
      <c r="Q17" s="75"/>
      <c r="R17" s="76" t="n">
        <f aca="false">H17/L17*N17</f>
        <v>0</v>
      </c>
      <c r="S17" s="77"/>
      <c r="T17" s="78" t="str">
        <f aca="false">IF($L$11&gt;1,(R17*$H$10),"$0")</f>
        <v>$0</v>
      </c>
      <c r="U17" s="79"/>
      <c r="V17" s="76" t="str">
        <f aca="false">IF($L$11&gt;2,(T17*$H$10),"$0")</f>
        <v>$0</v>
      </c>
      <c r="W17" s="77"/>
      <c r="X17" s="80" t="str">
        <f aca="false">IF($L$11&gt;3,(V17*$H$10),"$0")</f>
        <v>$0</v>
      </c>
      <c r="Y17" s="77"/>
      <c r="Z17" s="78" t="str">
        <f aca="false">IF($L$11&gt;4,(X17*$H$10),"$0")</f>
        <v>$0</v>
      </c>
      <c r="AA17" s="81"/>
      <c r="AB17" s="82" t="n">
        <f aca="false">SUM(R17+T17+V17+X17+Z17)</f>
        <v>0</v>
      </c>
      <c r="AC17" s="8"/>
      <c r="AD17" s="60" t="n">
        <f aca="false">R17*$J17</f>
        <v>0</v>
      </c>
      <c r="AE17" s="62" t="n">
        <f aca="false">T17*$J17</f>
        <v>0</v>
      </c>
      <c r="AF17" s="62" t="n">
        <f aca="false">V17*$J17</f>
        <v>0</v>
      </c>
      <c r="AG17" s="62" t="n">
        <f aca="false">X17*$J17</f>
        <v>0</v>
      </c>
      <c r="AH17" s="62" t="n">
        <f aca="false">Z17*$J17</f>
        <v>0</v>
      </c>
      <c r="AI17" s="8"/>
    </row>
    <row r="18" customFormat="false" ht="18.75" hidden="false" customHeight="true" outlineLevel="0" collapsed="false">
      <c r="A18" s="8"/>
      <c r="B18" s="63" t="s">
        <v>29</v>
      </c>
      <c r="C18" s="83"/>
      <c r="D18" s="83"/>
      <c r="E18" s="65"/>
      <c r="F18" s="83"/>
      <c r="G18" s="66"/>
      <c r="H18" s="88" t="n">
        <f aca="false">0*1.03</f>
        <v>0</v>
      </c>
      <c r="I18" s="66"/>
      <c r="J18" s="84" t="n">
        <v>0.267</v>
      </c>
      <c r="K18" s="69"/>
      <c r="L18" s="85" t="n">
        <v>9</v>
      </c>
      <c r="M18" s="71"/>
      <c r="N18" s="86" t="n">
        <v>0</v>
      </c>
      <c r="O18" s="73"/>
      <c r="P18" s="87" t="n">
        <f aca="false">N18/L18</f>
        <v>0</v>
      </c>
      <c r="Q18" s="75"/>
      <c r="R18" s="76" t="n">
        <f aca="false">H18/L18*N18</f>
        <v>0</v>
      </c>
      <c r="S18" s="77"/>
      <c r="T18" s="78" t="str">
        <f aca="false">IF($L$11&gt;1,(R18*$H$10),"$0")</f>
        <v>$0</v>
      </c>
      <c r="U18" s="79"/>
      <c r="V18" s="76" t="str">
        <f aca="false">IF($L$11&gt;2,(T18*$H$10),"$0")</f>
        <v>$0</v>
      </c>
      <c r="W18" s="77"/>
      <c r="X18" s="80" t="str">
        <f aca="false">IF($L$11&gt;3,(V18*$H$10),"$0")</f>
        <v>$0</v>
      </c>
      <c r="Y18" s="77"/>
      <c r="Z18" s="78" t="str">
        <f aca="false">IF($L$11&gt;4,(X18*$H$10),"$0")</f>
        <v>$0</v>
      </c>
      <c r="AA18" s="81"/>
      <c r="AB18" s="82" t="n">
        <f aca="false">SUM(R18+T18+V18+X18+Z18)</f>
        <v>0</v>
      </c>
      <c r="AC18" s="8"/>
      <c r="AD18" s="60" t="n">
        <f aca="false">R18*$J18</f>
        <v>0</v>
      </c>
      <c r="AE18" s="62" t="n">
        <f aca="false">T18*$J18</f>
        <v>0</v>
      </c>
      <c r="AF18" s="62" t="n">
        <f aca="false">V18*$J18</f>
        <v>0</v>
      </c>
      <c r="AG18" s="62" t="n">
        <f aca="false">X18*$J18</f>
        <v>0</v>
      </c>
      <c r="AH18" s="62" t="n">
        <f aca="false">Z18*$J18</f>
        <v>0</v>
      </c>
      <c r="AI18" s="8"/>
    </row>
    <row r="19" customFormat="false" ht="18.75" hidden="false" customHeight="true" outlineLevel="0" collapsed="false">
      <c r="A19" s="8"/>
      <c r="B19" s="63" t="s">
        <v>30</v>
      </c>
      <c r="C19" s="83"/>
      <c r="D19" s="83"/>
      <c r="E19" s="65"/>
      <c r="F19" s="83"/>
      <c r="G19" s="66"/>
      <c r="H19" s="88" t="n">
        <f aca="false">0*1.03</f>
        <v>0</v>
      </c>
      <c r="I19" s="66"/>
      <c r="J19" s="84" t="n">
        <v>0.267</v>
      </c>
      <c r="K19" s="69"/>
      <c r="L19" s="85" t="n">
        <v>9</v>
      </c>
      <c r="M19" s="71"/>
      <c r="N19" s="86" t="n">
        <v>0</v>
      </c>
      <c r="O19" s="73"/>
      <c r="P19" s="87" t="n">
        <f aca="false">N19/L19</f>
        <v>0</v>
      </c>
      <c r="Q19" s="75"/>
      <c r="R19" s="76" t="n">
        <f aca="false">H19/L19*N19</f>
        <v>0</v>
      </c>
      <c r="S19" s="77"/>
      <c r="T19" s="78" t="str">
        <f aca="false">IF($L$11&gt;1,(R19*$H$10),"$0")</f>
        <v>$0</v>
      </c>
      <c r="U19" s="79"/>
      <c r="V19" s="76" t="str">
        <f aca="false">IF($L$11&gt;2,(T19*$H$10),"$0")</f>
        <v>$0</v>
      </c>
      <c r="W19" s="77"/>
      <c r="X19" s="80" t="str">
        <f aca="false">IF($L$11&gt;3,(V19*$H$10),"$0")</f>
        <v>$0</v>
      </c>
      <c r="Y19" s="77"/>
      <c r="Z19" s="78" t="str">
        <f aca="false">IF($L$11&gt;4,(X19*$H$10),"$0")</f>
        <v>$0</v>
      </c>
      <c r="AA19" s="81"/>
      <c r="AB19" s="82" t="n">
        <f aca="false">SUM(R19+T19+V19+X19+Z19)</f>
        <v>0</v>
      </c>
      <c r="AC19" s="8"/>
      <c r="AD19" s="60" t="n">
        <f aca="false">R19*$J19</f>
        <v>0</v>
      </c>
      <c r="AE19" s="62" t="n">
        <f aca="false">T19*$J19</f>
        <v>0</v>
      </c>
      <c r="AF19" s="62" t="n">
        <f aca="false">V19*$J19</f>
        <v>0</v>
      </c>
      <c r="AG19" s="62" t="n">
        <f aca="false">X19*$J19</f>
        <v>0</v>
      </c>
      <c r="AH19" s="62" t="n">
        <f aca="false">Z19*$J19</f>
        <v>0</v>
      </c>
      <c r="AI19" s="8"/>
    </row>
    <row r="20" customFormat="false" ht="18.75" hidden="false" customHeight="true" outlineLevel="0" collapsed="false">
      <c r="A20" s="8"/>
      <c r="B20" s="63" t="s">
        <v>31</v>
      </c>
      <c r="C20" s="89"/>
      <c r="D20" s="89"/>
      <c r="E20" s="65"/>
      <c r="F20" s="89"/>
      <c r="G20" s="66"/>
      <c r="H20" s="90" t="n">
        <f aca="false">0*1.03</f>
        <v>0</v>
      </c>
      <c r="I20" s="66"/>
      <c r="J20" s="91" t="n">
        <v>0.28</v>
      </c>
      <c r="K20" s="69"/>
      <c r="L20" s="92" t="n">
        <v>12</v>
      </c>
      <c r="M20" s="71"/>
      <c r="N20" s="93" t="n">
        <v>0</v>
      </c>
      <c r="O20" s="73"/>
      <c r="P20" s="94" t="n">
        <f aca="false">N20/L20</f>
        <v>0</v>
      </c>
      <c r="Q20" s="75"/>
      <c r="R20" s="95" t="n">
        <f aca="false">H20/L20*N20</f>
        <v>0</v>
      </c>
      <c r="S20" s="77"/>
      <c r="T20" s="95" t="str">
        <f aca="false">IF($L$11&gt;1,(R20*$H$10),"$0")</f>
        <v>$0</v>
      </c>
      <c r="U20" s="79"/>
      <c r="V20" s="96" t="str">
        <f aca="false">IF($L$11&gt;2,(T20*$H$10),"$0")</f>
        <v>$0</v>
      </c>
      <c r="W20" s="77"/>
      <c r="X20" s="97" t="str">
        <f aca="false">IF($L$11&gt;3,(V20*$H$10),"$0")</f>
        <v>$0</v>
      </c>
      <c r="Y20" s="77"/>
      <c r="Z20" s="95" t="str">
        <f aca="false">IF($L$11&gt;4,(X20*$H$10),"$0")</f>
        <v>$0</v>
      </c>
      <c r="AA20" s="81"/>
      <c r="AB20" s="98" t="n">
        <f aca="false">SUM(R20+T20+V20+X20+Z20)</f>
        <v>0</v>
      </c>
      <c r="AC20" s="8"/>
      <c r="AD20" s="60" t="n">
        <f aca="false">R20*$J20</f>
        <v>0</v>
      </c>
      <c r="AE20" s="62" t="n">
        <f aca="false">T20*$J20</f>
        <v>0</v>
      </c>
      <c r="AF20" s="62" t="n">
        <f aca="false">V20*$J20</f>
        <v>0</v>
      </c>
      <c r="AG20" s="62" t="n">
        <f aca="false">X20*$J20</f>
        <v>0</v>
      </c>
      <c r="AH20" s="62" t="n">
        <f aca="false">Z20*$J20</f>
        <v>0</v>
      </c>
      <c r="AI20" s="8"/>
    </row>
    <row r="21" customFormat="false" ht="18.75" hidden="false" customHeight="true" outlineLevel="0" collapsed="false">
      <c r="A21" s="8"/>
      <c r="B21" s="99"/>
      <c r="C21" s="63" t="s">
        <v>32</v>
      </c>
      <c r="D21" s="8"/>
      <c r="E21" s="8"/>
      <c r="F21" s="99"/>
      <c r="G21" s="99"/>
      <c r="H21" s="100"/>
      <c r="I21" s="99"/>
      <c r="J21" s="99"/>
      <c r="K21" s="101"/>
      <c r="L21" s="102"/>
      <c r="M21" s="103"/>
      <c r="N21" s="102"/>
      <c r="O21" s="103"/>
      <c r="P21" s="104"/>
      <c r="Q21" s="99"/>
      <c r="R21" s="82" t="n">
        <f aca="false">SUM(R15:R20)</f>
        <v>0</v>
      </c>
      <c r="S21" s="105"/>
      <c r="T21" s="106" t="n">
        <f aca="false">SUM(T15:T20)</f>
        <v>0</v>
      </c>
      <c r="U21" s="107"/>
      <c r="V21" s="82" t="n">
        <f aca="false">SUM(V15:V20)</f>
        <v>0</v>
      </c>
      <c r="W21" s="105"/>
      <c r="X21" s="82" t="n">
        <f aca="false">SUM(X15:X20)</f>
        <v>0</v>
      </c>
      <c r="Y21" s="105"/>
      <c r="Z21" s="106" t="n">
        <f aca="false">SUM(Z15:Z20)</f>
        <v>0</v>
      </c>
      <c r="AA21" s="108"/>
      <c r="AB21" s="82" t="n">
        <f aca="false">SUM(AB15:AB20)</f>
        <v>0</v>
      </c>
      <c r="AC21" s="8"/>
      <c r="AD21" s="47"/>
    </row>
    <row r="22" customFormat="false" ht="12" hidden="false" customHeight="true" outlineLevel="0" collapsed="false">
      <c r="A22" s="8"/>
      <c r="B22" s="99"/>
      <c r="C22" s="102"/>
      <c r="D22" s="63"/>
      <c r="E22" s="63"/>
      <c r="F22" s="99"/>
      <c r="G22" s="99"/>
      <c r="H22" s="100"/>
      <c r="I22" s="99"/>
      <c r="J22" s="99"/>
      <c r="K22" s="101"/>
      <c r="L22" s="102"/>
      <c r="M22" s="103"/>
      <c r="N22" s="102"/>
      <c r="O22" s="103"/>
      <c r="P22" s="104"/>
      <c r="Q22" s="99"/>
      <c r="R22" s="109"/>
      <c r="S22" s="110"/>
      <c r="T22" s="111"/>
      <c r="U22" s="109"/>
      <c r="V22" s="109"/>
      <c r="W22" s="110"/>
      <c r="X22" s="109"/>
      <c r="Y22" s="110"/>
      <c r="Z22" s="111"/>
      <c r="AA22" s="109"/>
      <c r="AB22" s="108"/>
      <c r="AC22" s="8"/>
      <c r="AD22" s="47"/>
    </row>
    <row r="23" customFormat="false" ht="18.75" hidden="false" customHeight="true" outlineLevel="0" collapsed="false">
      <c r="A23" s="63" t="s">
        <v>33</v>
      </c>
      <c r="B23" s="63" t="s">
        <v>34</v>
      </c>
      <c r="C23" s="8"/>
      <c r="D23" s="8"/>
      <c r="E23" s="8"/>
      <c r="F23" s="99"/>
      <c r="G23" s="99"/>
      <c r="H23" s="100"/>
      <c r="I23" s="99"/>
      <c r="J23" s="99"/>
      <c r="K23" s="101"/>
      <c r="L23" s="102"/>
      <c r="M23" s="103"/>
      <c r="N23" s="102"/>
      <c r="O23" s="103"/>
      <c r="P23" s="104"/>
      <c r="Q23" s="99"/>
      <c r="R23" s="109"/>
      <c r="S23" s="110"/>
      <c r="T23" s="111"/>
      <c r="U23" s="109"/>
      <c r="V23" s="111"/>
      <c r="W23" s="109"/>
      <c r="X23" s="109"/>
      <c r="Y23" s="110"/>
      <c r="Z23" s="111"/>
      <c r="AA23" s="109"/>
      <c r="AB23" s="108"/>
      <c r="AC23" s="8"/>
      <c r="AD23" s="47"/>
    </row>
    <row r="24" customFormat="false" ht="18.75" hidden="false" customHeight="true" outlineLevel="0" collapsed="false">
      <c r="A24" s="8"/>
      <c r="B24" s="63" t="s">
        <v>26</v>
      </c>
      <c r="C24" s="112" t="n">
        <v>0</v>
      </c>
      <c r="D24" s="113" t="s">
        <v>35</v>
      </c>
      <c r="E24" s="113"/>
      <c r="F24" s="113"/>
      <c r="G24" s="99"/>
      <c r="H24" s="67" t="n">
        <v>0</v>
      </c>
      <c r="I24" s="99"/>
      <c r="J24" s="68" t="n">
        <v>0.3</v>
      </c>
      <c r="K24" s="69"/>
      <c r="L24" s="70" t="n">
        <v>12</v>
      </c>
      <c r="M24" s="71"/>
      <c r="N24" s="70" t="n">
        <v>12</v>
      </c>
      <c r="O24" s="114"/>
      <c r="P24" s="74" t="n">
        <f aca="false">N24/L24</f>
        <v>1</v>
      </c>
      <c r="Q24" s="75"/>
      <c r="R24" s="76" t="n">
        <f aca="false">C24*H24/L24*N24</f>
        <v>0</v>
      </c>
      <c r="S24" s="115"/>
      <c r="T24" s="78" t="str">
        <f aca="false">IF($L$11&gt;1,(R24*$H$10),"$0")</f>
        <v>$0</v>
      </c>
      <c r="U24" s="116"/>
      <c r="V24" s="117" t="str">
        <f aca="false">IF($L$11&gt;2,(T24*$H$10),"$0")</f>
        <v>$0</v>
      </c>
      <c r="W24" s="116"/>
      <c r="X24" s="117" t="str">
        <f aca="false">IF($L$11&gt;3,(V24*$H$10),"$0")</f>
        <v>$0</v>
      </c>
      <c r="Y24" s="116"/>
      <c r="Z24" s="117" t="str">
        <f aca="false">IF($L$11&gt;4,(X24*$H$10),"$0")</f>
        <v>$0</v>
      </c>
      <c r="AA24" s="118"/>
      <c r="AB24" s="82" t="n">
        <f aca="false">SUM(R24+T24+V24+X24+Z24)</f>
        <v>0</v>
      </c>
      <c r="AC24" s="8"/>
      <c r="AD24" s="60" t="n">
        <f aca="false">R24*$J24</f>
        <v>0</v>
      </c>
      <c r="AE24" s="62" t="n">
        <f aca="false">T24*$J24</f>
        <v>0</v>
      </c>
      <c r="AF24" s="62" t="n">
        <f aca="false">V24*$J24</f>
        <v>0</v>
      </c>
      <c r="AG24" s="62" t="n">
        <f aca="false">X24*$J24</f>
        <v>0</v>
      </c>
      <c r="AH24" s="62" t="n">
        <f aca="false">Z24*$J24</f>
        <v>0</v>
      </c>
    </row>
    <row r="25" customFormat="false" ht="18.75" hidden="false" customHeight="true" outlineLevel="0" collapsed="false">
      <c r="A25" s="8"/>
      <c r="B25" s="63" t="s">
        <v>36</v>
      </c>
      <c r="C25" s="112" t="n">
        <v>0</v>
      </c>
      <c r="D25" s="113" t="s">
        <v>37</v>
      </c>
      <c r="E25" s="113"/>
      <c r="F25" s="113"/>
      <c r="G25" s="99"/>
      <c r="H25" s="88" t="n">
        <v>26000</v>
      </c>
      <c r="I25" s="99"/>
      <c r="J25" s="84" t="n">
        <v>0.153</v>
      </c>
      <c r="K25" s="69"/>
      <c r="L25" s="85" t="n">
        <v>12</v>
      </c>
      <c r="M25" s="71"/>
      <c r="N25" s="85" t="n">
        <v>12</v>
      </c>
      <c r="O25" s="71"/>
      <c r="P25" s="87" t="n">
        <f aca="false">N25/L25</f>
        <v>1</v>
      </c>
      <c r="Q25" s="75"/>
      <c r="R25" s="76" t="n">
        <f aca="false">C25*H25/L25*N25</f>
        <v>0</v>
      </c>
      <c r="S25" s="115"/>
      <c r="T25" s="78" t="str">
        <f aca="false">IF($L$11&gt;1,(R25*$H$10),"$0")</f>
        <v>$0</v>
      </c>
      <c r="U25" s="119" t="n">
        <f aca="false">S25*$H$10</f>
        <v>0</v>
      </c>
      <c r="V25" s="117" t="str">
        <f aca="false">IF($L$11&gt;2,(T25*$H$10),"$0")</f>
        <v>$0</v>
      </c>
      <c r="W25" s="119" t="n">
        <f aca="false">U25*$H$10</f>
        <v>0</v>
      </c>
      <c r="X25" s="117" t="str">
        <f aca="false">IF($L$11&gt;3,(V25*$H$10),"$0")</f>
        <v>$0</v>
      </c>
      <c r="Y25" s="119" t="n">
        <f aca="false">W25*$H$10</f>
        <v>0</v>
      </c>
      <c r="Z25" s="117" t="str">
        <f aca="false">IF($L$11&gt;4,(X25*$H$10),"$0")</f>
        <v>$0</v>
      </c>
      <c r="AA25" s="118"/>
      <c r="AB25" s="82" t="n">
        <f aca="false">SUM(R25+T25+V25+X25+Z25)</f>
        <v>0</v>
      </c>
      <c r="AC25" s="8"/>
      <c r="AD25" s="60" t="n">
        <f aca="false">R25*$J25</f>
        <v>0</v>
      </c>
      <c r="AE25" s="62" t="n">
        <f aca="false">T25*$J25</f>
        <v>0</v>
      </c>
      <c r="AF25" s="62" t="n">
        <f aca="false">V25*$J25</f>
        <v>0</v>
      </c>
      <c r="AG25" s="62" t="n">
        <f aca="false">X25*$J25</f>
        <v>0</v>
      </c>
      <c r="AH25" s="62" t="n">
        <f aca="false">Z25*$J25</f>
        <v>0</v>
      </c>
    </row>
    <row r="26" customFormat="false" ht="18.75" hidden="false" customHeight="true" outlineLevel="0" collapsed="false">
      <c r="A26" s="8"/>
      <c r="B26" s="63" t="s">
        <v>38</v>
      </c>
      <c r="C26" s="112" t="n">
        <v>0</v>
      </c>
      <c r="D26" s="113" t="s">
        <v>39</v>
      </c>
      <c r="E26" s="113"/>
      <c r="F26" s="113"/>
      <c r="G26" s="99"/>
      <c r="H26" s="88" t="n">
        <v>21500</v>
      </c>
      <c r="I26" s="99"/>
      <c r="J26" s="84" t="n">
        <v>0.153</v>
      </c>
      <c r="K26" s="69"/>
      <c r="L26" s="85" t="n">
        <v>9</v>
      </c>
      <c r="M26" s="120" t="n">
        <v>9</v>
      </c>
      <c r="N26" s="85" t="n">
        <v>9</v>
      </c>
      <c r="O26" s="71" t="n">
        <v>1.6</v>
      </c>
      <c r="P26" s="87" t="n">
        <f aca="false">N26/L26</f>
        <v>1</v>
      </c>
      <c r="Q26" s="75"/>
      <c r="R26" s="76" t="n">
        <f aca="false">C26*H26/L26*N26</f>
        <v>0</v>
      </c>
      <c r="S26" s="115"/>
      <c r="T26" s="78" t="str">
        <f aca="false">IF($L$11&gt;1,(R26*$H$10),"$0")</f>
        <v>$0</v>
      </c>
      <c r="U26" s="116"/>
      <c r="V26" s="117" t="str">
        <f aca="false">IF($L$11&gt;2,(T26*$H$10),"$0")</f>
        <v>$0</v>
      </c>
      <c r="W26" s="116"/>
      <c r="X26" s="117" t="str">
        <f aca="false">IF($L$11&gt;3,(V26*$H$10),"$0")</f>
        <v>$0</v>
      </c>
      <c r="Y26" s="116"/>
      <c r="Z26" s="117" t="str">
        <f aca="false">IF($L$11&gt;4,(X26*$H$10),"$0")</f>
        <v>$0</v>
      </c>
      <c r="AA26" s="118"/>
      <c r="AB26" s="82" t="n">
        <f aca="false">SUM(R26+T26+V26+X26+Z26)</f>
        <v>0</v>
      </c>
      <c r="AC26" s="8"/>
      <c r="AD26" s="60" t="n">
        <f aca="false">R26*$J26</f>
        <v>0</v>
      </c>
      <c r="AE26" s="62" t="n">
        <f aca="false">T26*$J26</f>
        <v>0</v>
      </c>
      <c r="AF26" s="62" t="n">
        <f aca="false">V26*$J26</f>
        <v>0</v>
      </c>
      <c r="AG26" s="62" t="n">
        <f aca="false">X26*$J26</f>
        <v>0</v>
      </c>
      <c r="AH26" s="62" t="n">
        <f aca="false">Z26*$J26</f>
        <v>0</v>
      </c>
    </row>
    <row r="27" customFormat="false" ht="18.75" hidden="false" customHeight="true" outlineLevel="0" collapsed="false">
      <c r="A27" s="8"/>
      <c r="B27" s="63" t="s">
        <v>40</v>
      </c>
      <c r="C27" s="112" t="n">
        <v>0</v>
      </c>
      <c r="D27" s="113" t="s">
        <v>41</v>
      </c>
      <c r="E27" s="113"/>
      <c r="F27" s="113"/>
      <c r="G27" s="99"/>
      <c r="H27" s="88" t="n">
        <v>0</v>
      </c>
      <c r="I27" s="99"/>
      <c r="J27" s="84" t="n">
        <v>0.017</v>
      </c>
      <c r="K27" s="69"/>
      <c r="L27" s="85" t="n">
        <v>12</v>
      </c>
      <c r="M27" s="71"/>
      <c r="N27" s="85" t="n">
        <v>12</v>
      </c>
      <c r="O27" s="71"/>
      <c r="P27" s="87" t="n">
        <f aca="false">N27/L27</f>
        <v>1</v>
      </c>
      <c r="Q27" s="75"/>
      <c r="R27" s="76" t="n">
        <f aca="false">C27*H27/L27*N27</f>
        <v>0</v>
      </c>
      <c r="S27" s="115"/>
      <c r="T27" s="78" t="str">
        <f aca="false">IF($L$11&gt;1,(R27*$H$10),"$0")</f>
        <v>$0</v>
      </c>
      <c r="U27" s="118"/>
      <c r="V27" s="117" t="str">
        <f aca="false">IF($L$11&gt;2,(T27*$H$10),"$0")</f>
        <v>$0</v>
      </c>
      <c r="W27" s="118"/>
      <c r="X27" s="121" t="str">
        <f aca="false">IF($L$11&gt;3,(V27*$H$10),"$0")</f>
        <v>$0</v>
      </c>
      <c r="Y27" s="122"/>
      <c r="Z27" s="117" t="str">
        <f aca="false">IF($L$11&gt;4,(X27*$H$10),"$0")</f>
        <v>$0</v>
      </c>
      <c r="AA27" s="118"/>
      <c r="AB27" s="82" t="n">
        <f aca="false">SUM(R27+T27+V27+X27+Z27)</f>
        <v>0</v>
      </c>
      <c r="AC27" s="8"/>
      <c r="AD27" s="60" t="n">
        <f aca="false">R27*$J27</f>
        <v>0</v>
      </c>
      <c r="AE27" s="62" t="n">
        <f aca="false">T27*$J27</f>
        <v>0</v>
      </c>
      <c r="AF27" s="62" t="n">
        <f aca="false">V27*$J27</f>
        <v>0</v>
      </c>
      <c r="AG27" s="62" t="n">
        <f aca="false">X27*$J27</f>
        <v>0</v>
      </c>
      <c r="AH27" s="62" t="n">
        <f aca="false">Z27*$J27</f>
        <v>0</v>
      </c>
      <c r="AI27" s="123"/>
    </row>
    <row r="28" customFormat="false" ht="18.75" hidden="false" customHeight="true" outlineLevel="0" collapsed="false">
      <c r="A28" s="8"/>
      <c r="B28" s="63" t="s">
        <v>42</v>
      </c>
      <c r="C28" s="112" t="n">
        <v>0</v>
      </c>
      <c r="D28" s="113" t="s">
        <v>43</v>
      </c>
      <c r="E28" s="113"/>
      <c r="F28" s="113"/>
      <c r="G28" s="99"/>
      <c r="H28" s="90" t="n">
        <v>0</v>
      </c>
      <c r="I28" s="99"/>
      <c r="J28" s="91" t="n">
        <v>0.017</v>
      </c>
      <c r="K28" s="69"/>
      <c r="L28" s="92" t="n">
        <v>12</v>
      </c>
      <c r="M28" s="71" t="n">
        <v>9</v>
      </c>
      <c r="N28" s="92" t="n">
        <v>12</v>
      </c>
      <c r="O28" s="71"/>
      <c r="P28" s="94" t="n">
        <f aca="false">N28/L28</f>
        <v>1</v>
      </c>
      <c r="Q28" s="75"/>
      <c r="R28" s="95" t="n">
        <f aca="false">C28*H28/L28*N28</f>
        <v>0</v>
      </c>
      <c r="S28" s="115"/>
      <c r="T28" s="95" t="str">
        <f aca="false">IF($L$11&gt;1,(R28*$H$10),"$0")</f>
        <v>$0</v>
      </c>
      <c r="U28" s="118"/>
      <c r="V28" s="124" t="str">
        <f aca="false">IF($L$11&gt;2,(T28*$H$10),"$0")</f>
        <v>$0</v>
      </c>
      <c r="W28" s="118"/>
      <c r="X28" s="125" t="str">
        <f aca="false">IF($L$11&gt;3,(V28*$H$10),"$0")</f>
        <v>$0</v>
      </c>
      <c r="Y28" s="115"/>
      <c r="Z28" s="124" t="str">
        <f aca="false">IF($L$11&gt;4,(X28*$H$10),"$0")</f>
        <v>$0</v>
      </c>
      <c r="AA28" s="118"/>
      <c r="AB28" s="98" t="n">
        <f aca="false">SUM(R28+T28+V28+X28+Z28)</f>
        <v>0</v>
      </c>
      <c r="AC28" s="8"/>
      <c r="AD28" s="60" t="n">
        <f aca="false">R28*$J28</f>
        <v>0</v>
      </c>
      <c r="AE28" s="62" t="n">
        <f aca="false">T28*$J28</f>
        <v>0</v>
      </c>
      <c r="AF28" s="62" t="n">
        <f aca="false">V28*$J28</f>
        <v>0</v>
      </c>
      <c r="AG28" s="62" t="n">
        <f aca="false">X28*$J28</f>
        <v>0</v>
      </c>
      <c r="AH28" s="62" t="n">
        <f aca="false">Z28*$J28</f>
        <v>0</v>
      </c>
      <c r="AI28" s="126"/>
    </row>
    <row r="29" customFormat="false" ht="18.75" hidden="false" customHeight="true" outlineLevel="0" collapsed="false">
      <c r="A29" s="8"/>
      <c r="B29" s="99"/>
      <c r="C29" s="127" t="s">
        <v>44</v>
      </c>
      <c r="D29" s="63"/>
      <c r="E29" s="63"/>
      <c r="F29" s="99"/>
      <c r="G29" s="99"/>
      <c r="H29" s="99"/>
      <c r="I29" s="99"/>
      <c r="J29" s="99"/>
      <c r="K29" s="101"/>
      <c r="L29" s="99"/>
      <c r="M29" s="99"/>
      <c r="N29" s="99"/>
      <c r="O29" s="101"/>
      <c r="P29" s="99"/>
      <c r="Q29" s="99"/>
      <c r="R29" s="128" t="n">
        <f aca="false">SUM(R24:R28)</f>
        <v>0</v>
      </c>
      <c r="S29" s="129"/>
      <c r="T29" s="130" t="n">
        <f aca="false">SUM(T24:T28)</f>
        <v>0</v>
      </c>
      <c r="U29" s="131"/>
      <c r="V29" s="130" t="n">
        <f aca="false">SUM(V24:V28)</f>
        <v>0</v>
      </c>
      <c r="W29" s="131"/>
      <c r="X29" s="128" t="n">
        <f aca="false">SUM(X24:X28)</f>
        <v>0</v>
      </c>
      <c r="Y29" s="129"/>
      <c r="Z29" s="130" t="n">
        <f aca="false">SUM(Z24:Z28)</f>
        <v>0</v>
      </c>
      <c r="AA29" s="131"/>
      <c r="AB29" s="82" t="n">
        <f aca="false">SUM(AB24:AB28)</f>
        <v>0</v>
      </c>
      <c r="AC29" s="8"/>
      <c r="AD29" s="47"/>
    </row>
    <row r="30" customFormat="false" ht="12" hidden="false" customHeight="true" outlineLevel="0" collapsed="false">
      <c r="A30" s="8"/>
      <c r="B30" s="99"/>
      <c r="C30" s="127"/>
      <c r="D30" s="63"/>
      <c r="E30" s="63"/>
      <c r="F30" s="99"/>
      <c r="G30" s="99"/>
      <c r="H30" s="99"/>
      <c r="I30" s="99"/>
      <c r="J30" s="99"/>
      <c r="K30" s="99"/>
      <c r="L30" s="99"/>
      <c r="M30" s="99"/>
      <c r="N30" s="99"/>
      <c r="O30" s="101"/>
      <c r="P30" s="99"/>
      <c r="Q30" s="99"/>
      <c r="R30" s="118"/>
      <c r="S30" s="115"/>
      <c r="T30" s="132"/>
      <c r="U30" s="118"/>
      <c r="V30" s="132"/>
      <c r="W30" s="118"/>
      <c r="X30" s="118"/>
      <c r="Y30" s="115"/>
      <c r="Z30" s="132"/>
      <c r="AA30" s="118"/>
      <c r="AB30" s="108"/>
      <c r="AC30" s="8"/>
      <c r="AD30" s="47"/>
    </row>
    <row r="31" customFormat="false" ht="18.75" hidden="false" customHeight="true" outlineLevel="0" collapsed="false">
      <c r="A31" s="8"/>
      <c r="B31" s="99"/>
      <c r="C31" s="63" t="s">
        <v>45</v>
      </c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101"/>
      <c r="P31" s="99"/>
      <c r="Q31" s="99"/>
      <c r="R31" s="128" t="n">
        <f aca="false">R21+R29</f>
        <v>0</v>
      </c>
      <c r="S31" s="129"/>
      <c r="T31" s="130" t="n">
        <f aca="false">T21+T29</f>
        <v>0</v>
      </c>
      <c r="U31" s="131"/>
      <c r="V31" s="130" t="n">
        <f aca="false">V21+V29</f>
        <v>0</v>
      </c>
      <c r="W31" s="131"/>
      <c r="X31" s="128" t="n">
        <f aca="false">X21+X29</f>
        <v>0</v>
      </c>
      <c r="Y31" s="129"/>
      <c r="Z31" s="130" t="n">
        <f aca="false">Z21+Z29</f>
        <v>0</v>
      </c>
      <c r="AA31" s="131"/>
      <c r="AB31" s="82" t="n">
        <f aca="false">AB21+AB29</f>
        <v>0</v>
      </c>
      <c r="AC31" s="8"/>
      <c r="AD31" s="47"/>
    </row>
    <row r="32" customFormat="false" ht="9" hidden="false" customHeight="true" outlineLevel="0" collapsed="false">
      <c r="A32" s="8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101"/>
      <c r="P32" s="99"/>
      <c r="Q32" s="99"/>
      <c r="R32" s="109"/>
      <c r="S32" s="110"/>
      <c r="T32" s="111"/>
      <c r="U32" s="109"/>
      <c r="V32" s="111"/>
      <c r="W32" s="109"/>
      <c r="X32" s="109"/>
      <c r="Y32" s="110"/>
      <c r="Z32" s="111"/>
      <c r="AA32" s="109"/>
      <c r="AB32" s="108"/>
      <c r="AC32" s="8"/>
      <c r="AD32" s="47"/>
    </row>
    <row r="33" customFormat="false" ht="30.75" hidden="false" customHeight="true" outlineLevel="0" collapsed="false">
      <c r="A33" s="133" t="s">
        <v>46</v>
      </c>
      <c r="B33" s="134" t="s">
        <v>47</v>
      </c>
      <c r="C33" s="134"/>
      <c r="D33" s="134"/>
      <c r="E33" s="134"/>
      <c r="F33" s="134"/>
      <c r="G33" s="135"/>
      <c r="H33" s="136"/>
      <c r="I33" s="137"/>
      <c r="J33" s="138"/>
      <c r="K33" s="138"/>
      <c r="L33" s="138"/>
      <c r="M33" s="138"/>
      <c r="N33" s="138"/>
      <c r="O33" s="139"/>
      <c r="P33" s="138"/>
      <c r="Q33" s="138"/>
      <c r="R33" s="140"/>
      <c r="S33" s="141"/>
      <c r="T33" s="142"/>
      <c r="U33" s="143"/>
      <c r="V33" s="142"/>
      <c r="W33" s="143"/>
      <c r="X33" s="143"/>
      <c r="Y33" s="141"/>
      <c r="Z33" s="142"/>
      <c r="AA33" s="143"/>
      <c r="AB33" s="144"/>
      <c r="AC33" s="8"/>
      <c r="AD33" s="47"/>
    </row>
    <row r="34" customFormat="false" ht="18.75" hidden="false" customHeight="true" outlineLevel="0" collapsed="false">
      <c r="A34" s="8"/>
      <c r="B34" s="63" t="s">
        <v>26</v>
      </c>
      <c r="C34" s="8" t="s">
        <v>48</v>
      </c>
      <c r="D34" s="8"/>
      <c r="E34" s="8"/>
      <c r="F34" s="8"/>
      <c r="G34" s="8"/>
      <c r="H34" s="8"/>
      <c r="I34" s="8"/>
      <c r="J34" s="143"/>
      <c r="K34" s="143"/>
      <c r="L34" s="143"/>
      <c r="M34" s="143"/>
      <c r="N34" s="143"/>
      <c r="O34" s="145"/>
      <c r="P34" s="143"/>
      <c r="Q34" s="143"/>
      <c r="R34" s="82" t="n">
        <f aca="false">SUM(AD15:AD20)</f>
        <v>0</v>
      </c>
      <c r="S34" s="77"/>
      <c r="T34" s="106" t="n">
        <f aca="false">SUM(AE15:AE20)</f>
        <v>0</v>
      </c>
      <c r="U34" s="146"/>
      <c r="V34" s="106" t="n">
        <f aca="false">SUM(AF15:AF20)</f>
        <v>0</v>
      </c>
      <c r="W34" s="146"/>
      <c r="X34" s="82" t="n">
        <f aca="false">SUM(AG15:AG20)</f>
        <v>0</v>
      </c>
      <c r="Y34" s="77"/>
      <c r="Z34" s="106" t="n">
        <f aca="false">SUM(AH15:AH20)</f>
        <v>0</v>
      </c>
      <c r="AA34" s="81"/>
      <c r="AB34" s="82" t="n">
        <f aca="false">SUM(R34+T34+V34+X34+Z34)</f>
        <v>0</v>
      </c>
      <c r="AC34" s="8"/>
      <c r="AD34" s="47"/>
    </row>
    <row r="35" customFormat="false" ht="18.75" hidden="false" customHeight="true" outlineLevel="0" collapsed="false">
      <c r="A35" s="8"/>
      <c r="B35" s="63" t="s">
        <v>27</v>
      </c>
      <c r="C35" s="8" t="s">
        <v>49</v>
      </c>
      <c r="D35" s="8"/>
      <c r="E35" s="8"/>
      <c r="F35" s="8"/>
      <c r="G35" s="8"/>
      <c r="H35" s="8"/>
      <c r="I35" s="8"/>
      <c r="J35" s="143"/>
      <c r="K35" s="143"/>
      <c r="L35" s="143"/>
      <c r="M35" s="143"/>
      <c r="N35" s="143"/>
      <c r="O35" s="145"/>
      <c r="P35" s="143"/>
      <c r="Q35" s="143"/>
      <c r="R35" s="98" t="n">
        <f aca="false">SUM(AD24:AD28)</f>
        <v>0</v>
      </c>
      <c r="S35" s="77"/>
      <c r="T35" s="147" t="n">
        <f aca="false">SUM(AE24:AE28)</f>
        <v>0</v>
      </c>
      <c r="U35" s="146"/>
      <c r="V35" s="147" t="n">
        <f aca="false">SUM(AF24:AF28)</f>
        <v>0</v>
      </c>
      <c r="W35" s="146"/>
      <c r="X35" s="98" t="n">
        <f aca="false">SUM(AG24:AG28)</f>
        <v>0</v>
      </c>
      <c r="Y35" s="77"/>
      <c r="Z35" s="147" t="n">
        <f aca="false">SUM(AH24:AH28)</f>
        <v>0</v>
      </c>
      <c r="AA35" s="81"/>
      <c r="AB35" s="98" t="n">
        <f aca="false">SUM(R35+T35+V35+X35+Z35)</f>
        <v>0</v>
      </c>
      <c r="AC35" s="8"/>
      <c r="AD35" s="47"/>
    </row>
    <row r="36" customFormat="false" ht="18.75" hidden="false" customHeight="true" outlineLevel="0" collapsed="false">
      <c r="A36" s="8"/>
      <c r="B36" s="99"/>
      <c r="C36" s="138" t="s">
        <v>50</v>
      </c>
      <c r="D36" s="138"/>
      <c r="E36" s="138"/>
      <c r="F36" s="8"/>
      <c r="G36" s="8"/>
      <c r="H36" s="8"/>
      <c r="I36" s="8"/>
      <c r="J36" s="143"/>
      <c r="K36" s="143"/>
      <c r="L36" s="143"/>
      <c r="M36" s="143"/>
      <c r="N36" s="143"/>
      <c r="O36" s="145"/>
      <c r="P36" s="143"/>
      <c r="Q36" s="143"/>
      <c r="R36" s="82" t="n">
        <f aca="false">SUM(R34:R35)</f>
        <v>0</v>
      </c>
      <c r="S36" s="77"/>
      <c r="T36" s="106" t="n">
        <f aca="false">SUM(T34:T35)</f>
        <v>0</v>
      </c>
      <c r="U36" s="107"/>
      <c r="V36" s="106" t="n">
        <f aca="false">SUM(V34:V35)</f>
        <v>0</v>
      </c>
      <c r="W36" s="107"/>
      <c r="X36" s="82" t="n">
        <f aca="false">SUM(X34:X35)</f>
        <v>0</v>
      </c>
      <c r="Y36" s="105"/>
      <c r="Z36" s="106" t="n">
        <f aca="false">SUM(Z34:Z35)</f>
        <v>0</v>
      </c>
      <c r="AA36" s="108"/>
      <c r="AB36" s="82" t="n">
        <f aca="false">SUM(AB34:AB35)</f>
        <v>0</v>
      </c>
      <c r="AC36" s="8"/>
      <c r="AD36" s="47"/>
    </row>
    <row r="37" customFormat="false" ht="10.5" hidden="false" customHeight="true" outlineLevel="0" collapsed="false">
      <c r="A37" s="8"/>
      <c r="B37" s="99"/>
      <c r="C37" s="138"/>
      <c r="D37" s="138"/>
      <c r="E37" s="138"/>
      <c r="F37" s="8"/>
      <c r="G37" s="8"/>
      <c r="H37" s="8"/>
      <c r="I37" s="8"/>
      <c r="J37" s="143"/>
      <c r="K37" s="143"/>
      <c r="L37" s="143"/>
      <c r="M37" s="143"/>
      <c r="N37" s="143"/>
      <c r="O37" s="145"/>
      <c r="P37" s="143"/>
      <c r="Q37" s="143"/>
      <c r="R37" s="108"/>
      <c r="S37" s="77"/>
      <c r="T37" s="148"/>
      <c r="U37" s="107"/>
      <c r="V37" s="148"/>
      <c r="W37" s="107"/>
      <c r="X37" s="108"/>
      <c r="Y37" s="105"/>
      <c r="Z37" s="148"/>
      <c r="AA37" s="108"/>
      <c r="AB37" s="108"/>
      <c r="AC37" s="8"/>
      <c r="AD37" s="47"/>
    </row>
    <row r="38" s="2" customFormat="true" ht="18.75" hidden="false" customHeight="true" outlineLevel="0" collapsed="false">
      <c r="A38" s="138"/>
      <c r="B38" s="138"/>
      <c r="C38" s="138" t="s">
        <v>51</v>
      </c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9"/>
      <c r="P38" s="138"/>
      <c r="Q38" s="138"/>
      <c r="R38" s="149" t="n">
        <f aca="false">SUM(R31+R36)</f>
        <v>0</v>
      </c>
      <c r="S38" s="150"/>
      <c r="T38" s="151" t="n">
        <f aca="false">SUM(T31+T36)</f>
        <v>0</v>
      </c>
      <c r="U38" s="152" t="n">
        <f aca="false">SUM(U31+U36)</f>
        <v>0</v>
      </c>
      <c r="V38" s="151" t="n">
        <f aca="false">SUM(V31+V36)</f>
        <v>0</v>
      </c>
      <c r="W38" s="152"/>
      <c r="X38" s="149" t="n">
        <f aca="false">SUM(X31+X36)</f>
        <v>0</v>
      </c>
      <c r="Y38" s="150"/>
      <c r="Z38" s="151" t="n">
        <f aca="false">SUM(Z31+Z36)</f>
        <v>0</v>
      </c>
      <c r="AA38" s="152"/>
      <c r="AB38" s="82" t="n">
        <f aca="false">SUM(R38+T38+V38+X38+Z38)</f>
        <v>0</v>
      </c>
      <c r="AC38" s="138"/>
      <c r="AD38" s="153"/>
      <c r="AE38" s="154"/>
      <c r="AF38" s="154"/>
      <c r="AG38" s="154"/>
      <c r="AH38" s="154"/>
    </row>
    <row r="39" customFormat="false" ht="10.5" hidden="false" customHeight="true" outlineLevel="0" collapsed="false">
      <c r="A39" s="8"/>
      <c r="B39" s="8"/>
      <c r="C39" s="13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155"/>
      <c r="P39" s="8"/>
      <c r="Q39" s="8"/>
      <c r="R39" s="107"/>
      <c r="S39" s="105"/>
      <c r="T39" s="156"/>
      <c r="U39" s="107"/>
      <c r="V39" s="156"/>
      <c r="W39" s="107"/>
      <c r="X39" s="107"/>
      <c r="Y39" s="105"/>
      <c r="Z39" s="156"/>
      <c r="AA39" s="107"/>
      <c r="AB39" s="108"/>
      <c r="AC39" s="8"/>
      <c r="AD39" s="47"/>
    </row>
    <row r="40" customFormat="false" ht="32.25" hidden="false" customHeight="true" outlineLevel="0" collapsed="false">
      <c r="A40" s="133" t="s">
        <v>52</v>
      </c>
      <c r="B40" s="157" t="s">
        <v>53</v>
      </c>
      <c r="C40" s="157"/>
      <c r="D40" s="157"/>
      <c r="E40" s="157"/>
      <c r="F40" s="157"/>
      <c r="G40" s="135"/>
      <c r="H40" s="136"/>
      <c r="I40" s="158"/>
      <c r="J40" s="8"/>
      <c r="K40" s="8"/>
      <c r="L40" s="8"/>
      <c r="M40" s="8"/>
      <c r="N40" s="8"/>
      <c r="O40" s="155"/>
      <c r="P40" s="8"/>
      <c r="Q40" s="8"/>
      <c r="R40" s="146"/>
      <c r="S40" s="77"/>
      <c r="T40" s="159"/>
      <c r="U40" s="146"/>
      <c r="V40" s="159"/>
      <c r="W40" s="146"/>
      <c r="X40" s="146"/>
      <c r="Y40" s="77"/>
      <c r="Z40" s="159"/>
      <c r="AA40" s="146"/>
      <c r="AB40" s="108"/>
      <c r="AC40" s="8"/>
      <c r="AD40" s="47"/>
    </row>
    <row r="41" customFormat="false" ht="18.75" hidden="false" customHeight="true" outlineLevel="0" collapsed="false">
      <c r="A41" s="8"/>
      <c r="B41" s="8"/>
      <c r="C41" s="160" t="s">
        <v>54</v>
      </c>
      <c r="D41" s="160"/>
      <c r="E41" s="160"/>
      <c r="F41" s="160"/>
      <c r="G41" s="160"/>
      <c r="H41" s="160"/>
      <c r="I41" s="160"/>
      <c r="J41" s="160"/>
      <c r="K41" s="161"/>
      <c r="L41" s="161"/>
      <c r="M41" s="161"/>
      <c r="N41" s="161"/>
      <c r="O41" s="162"/>
      <c r="P41" s="161"/>
      <c r="Q41" s="163"/>
      <c r="R41" s="164" t="n">
        <v>0</v>
      </c>
      <c r="S41" s="146"/>
      <c r="T41" s="164" t="n">
        <v>0</v>
      </c>
      <c r="U41" s="146"/>
      <c r="V41" s="165" t="n">
        <v>0</v>
      </c>
      <c r="W41" s="77"/>
      <c r="X41" s="165" t="n">
        <v>0</v>
      </c>
      <c r="Y41" s="77"/>
      <c r="Z41" s="164" t="n">
        <v>0</v>
      </c>
      <c r="AA41" s="146"/>
      <c r="AB41" s="166" t="n">
        <f aca="false">SUM(R41:Z41)</f>
        <v>0</v>
      </c>
      <c r="AC41" s="8"/>
      <c r="AD41" s="47"/>
    </row>
    <row r="42" customFormat="false" ht="18.75" hidden="false" customHeight="true" outlineLevel="0" collapsed="false">
      <c r="A42" s="8"/>
      <c r="B42" s="8"/>
      <c r="C42" s="160" t="s">
        <v>55</v>
      </c>
      <c r="D42" s="160"/>
      <c r="E42" s="160"/>
      <c r="F42" s="160"/>
      <c r="G42" s="160"/>
      <c r="H42" s="160"/>
      <c r="I42" s="160"/>
      <c r="J42" s="160"/>
      <c r="K42" s="161"/>
      <c r="L42" s="161"/>
      <c r="M42" s="161"/>
      <c r="N42" s="161"/>
      <c r="O42" s="162"/>
      <c r="P42" s="161"/>
      <c r="Q42" s="167"/>
      <c r="R42" s="164" t="n">
        <v>0</v>
      </c>
      <c r="S42" s="146"/>
      <c r="T42" s="164" t="n">
        <v>0</v>
      </c>
      <c r="U42" s="146"/>
      <c r="V42" s="165" t="n">
        <v>0</v>
      </c>
      <c r="W42" s="77"/>
      <c r="X42" s="165" t="n">
        <v>0</v>
      </c>
      <c r="Y42" s="77"/>
      <c r="Z42" s="164" t="n">
        <v>0</v>
      </c>
      <c r="AA42" s="146"/>
      <c r="AB42" s="166" t="n">
        <f aca="false">SUM(R42:Z42)</f>
        <v>0</v>
      </c>
      <c r="AC42" s="8"/>
      <c r="AD42" s="47"/>
    </row>
    <row r="43" customFormat="false" ht="18.75" hidden="false" customHeight="true" outlineLevel="0" collapsed="false">
      <c r="A43" s="8"/>
      <c r="B43" s="8"/>
      <c r="C43" s="160" t="s">
        <v>56</v>
      </c>
      <c r="D43" s="160"/>
      <c r="E43" s="160"/>
      <c r="F43" s="160"/>
      <c r="G43" s="160"/>
      <c r="H43" s="160"/>
      <c r="I43" s="160"/>
      <c r="J43" s="160"/>
      <c r="K43" s="161"/>
      <c r="L43" s="161"/>
      <c r="M43" s="161"/>
      <c r="N43" s="161"/>
      <c r="O43" s="162"/>
      <c r="P43" s="161"/>
      <c r="Q43" s="163"/>
      <c r="R43" s="164" t="n">
        <v>0</v>
      </c>
      <c r="S43" s="146"/>
      <c r="T43" s="164" t="n">
        <v>0</v>
      </c>
      <c r="U43" s="146"/>
      <c r="V43" s="165" t="n">
        <v>0</v>
      </c>
      <c r="W43" s="77"/>
      <c r="X43" s="165" t="n">
        <v>0</v>
      </c>
      <c r="Y43" s="77"/>
      <c r="Z43" s="164" t="n">
        <v>0</v>
      </c>
      <c r="AA43" s="81"/>
      <c r="AB43" s="168" t="n">
        <f aca="false">SUM(R43+T43+V43+X43+Z43)</f>
        <v>0</v>
      </c>
      <c r="AC43" s="8"/>
      <c r="AD43" s="47"/>
    </row>
    <row r="44" customFormat="false" ht="12.95" hidden="false" customHeight="true" outlineLevel="0" collapsed="false">
      <c r="A44" s="8"/>
      <c r="B44" s="8"/>
      <c r="C44" s="138" t="s">
        <v>57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155"/>
      <c r="P44" s="8"/>
      <c r="Q44" s="8"/>
      <c r="R44" s="169" t="n">
        <f aca="false">SUM(R41:R43)</f>
        <v>0</v>
      </c>
      <c r="S44" s="110"/>
      <c r="T44" s="170" t="n">
        <f aca="false">SUM(T41:T43)</f>
        <v>0</v>
      </c>
      <c r="U44" s="109"/>
      <c r="V44" s="169" t="n">
        <f aca="false">SUM(V41:V43)</f>
        <v>0</v>
      </c>
      <c r="W44" s="110"/>
      <c r="X44" s="169" t="n">
        <f aca="false">SUM(X41:X43)</f>
        <v>0</v>
      </c>
      <c r="Y44" s="110"/>
      <c r="Z44" s="170" t="n">
        <f aca="false">SUM(Z41:Z43)</f>
        <v>0</v>
      </c>
      <c r="AA44" s="81"/>
      <c r="AB44" s="169" t="n">
        <f aca="false">SUM(AB41:AB43)</f>
        <v>0</v>
      </c>
      <c r="AC44" s="8"/>
      <c r="AD44" s="47"/>
    </row>
    <row r="45" customFormat="false" ht="18.75" hidden="false" customHeight="true" outlineLevel="0" collapsed="false">
      <c r="A45" s="138" t="s">
        <v>58</v>
      </c>
      <c r="B45" s="138" t="s">
        <v>59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155"/>
      <c r="P45" s="8"/>
      <c r="Q45" s="8"/>
      <c r="R45" s="81"/>
      <c r="S45" s="110"/>
      <c r="T45" s="171"/>
      <c r="U45" s="109"/>
      <c r="V45" s="81"/>
      <c r="W45" s="110"/>
      <c r="X45" s="81"/>
      <c r="Y45" s="110"/>
      <c r="Z45" s="171"/>
      <c r="AA45" s="81"/>
      <c r="AB45" s="108"/>
      <c r="AC45" s="8"/>
      <c r="AD45" s="47"/>
    </row>
    <row r="46" customFormat="false" ht="18.75" hidden="false" customHeight="true" outlineLevel="0" collapsed="false">
      <c r="A46" s="8"/>
      <c r="B46" s="172" t="s">
        <v>26</v>
      </c>
      <c r="C46" s="173" t="s">
        <v>60</v>
      </c>
      <c r="D46" s="8"/>
      <c r="E46" s="8"/>
      <c r="F46" s="8"/>
      <c r="G46" s="8"/>
      <c r="H46" s="8"/>
      <c r="I46" s="138"/>
      <c r="J46" s="138"/>
      <c r="K46" s="138"/>
      <c r="L46" s="138"/>
      <c r="M46" s="138"/>
      <c r="N46" s="138"/>
      <c r="O46" s="139"/>
      <c r="P46" s="138"/>
      <c r="Q46" s="138"/>
      <c r="R46" s="165" t="n">
        <v>0</v>
      </c>
      <c r="S46" s="174"/>
      <c r="T46" s="164" t="n">
        <v>0</v>
      </c>
      <c r="U46" s="175"/>
      <c r="V46" s="165" t="n">
        <v>0</v>
      </c>
      <c r="W46" s="174"/>
      <c r="X46" s="165" t="n">
        <v>0</v>
      </c>
      <c r="Y46" s="174"/>
      <c r="Z46" s="164" t="n">
        <v>0</v>
      </c>
      <c r="AA46" s="81"/>
      <c r="AB46" s="82" t="n">
        <f aca="false">SUM(R46+T46+V46+X46+Z46)</f>
        <v>0</v>
      </c>
      <c r="AC46" s="8"/>
      <c r="AD46" s="47"/>
    </row>
    <row r="47" customFormat="false" ht="18.75" hidden="false" customHeight="true" outlineLevel="0" collapsed="false">
      <c r="A47" s="8"/>
      <c r="B47" s="172" t="s">
        <v>27</v>
      </c>
      <c r="C47" s="8" t="s">
        <v>61</v>
      </c>
      <c r="D47" s="8"/>
      <c r="E47" s="8"/>
      <c r="F47" s="8"/>
      <c r="G47" s="8"/>
      <c r="H47" s="8"/>
      <c r="I47" s="138"/>
      <c r="J47" s="138"/>
      <c r="K47" s="138"/>
      <c r="L47" s="138"/>
      <c r="M47" s="138"/>
      <c r="N47" s="138"/>
      <c r="O47" s="139"/>
      <c r="P47" s="138"/>
      <c r="Q47" s="138"/>
      <c r="R47" s="176" t="n">
        <v>0</v>
      </c>
      <c r="S47" s="174"/>
      <c r="T47" s="177" t="n">
        <v>0</v>
      </c>
      <c r="U47" s="175"/>
      <c r="V47" s="176" t="n">
        <v>0</v>
      </c>
      <c r="W47" s="174"/>
      <c r="X47" s="176" t="n">
        <v>0</v>
      </c>
      <c r="Y47" s="174"/>
      <c r="Z47" s="177" t="n">
        <v>0</v>
      </c>
      <c r="AA47" s="81"/>
      <c r="AB47" s="98" t="n">
        <f aca="false">SUM(R47+T47+V47+X47+Z47)</f>
        <v>0</v>
      </c>
      <c r="AC47" s="8"/>
      <c r="AD47" s="47"/>
    </row>
    <row r="48" customFormat="false" ht="18.75" hidden="false" customHeight="true" outlineLevel="0" collapsed="false">
      <c r="A48" s="8"/>
      <c r="B48" s="8"/>
      <c r="C48" s="138" t="s">
        <v>62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155"/>
      <c r="P48" s="8"/>
      <c r="Q48" s="8"/>
      <c r="R48" s="82" t="n">
        <f aca="false">SUM(R46:R47)</f>
        <v>0</v>
      </c>
      <c r="S48" s="178"/>
      <c r="T48" s="106" t="n">
        <f aca="false">SUM(T46:T47)</f>
        <v>0</v>
      </c>
      <c r="U48" s="179"/>
      <c r="V48" s="82" t="n">
        <f aca="false">SUM(V46:V47)</f>
        <v>0</v>
      </c>
      <c r="W48" s="178"/>
      <c r="X48" s="82" t="n">
        <f aca="false">SUM(X46:X47)</f>
        <v>0</v>
      </c>
      <c r="Y48" s="178"/>
      <c r="Z48" s="106" t="n">
        <f aca="false">SUM(Z46:Z47)</f>
        <v>0</v>
      </c>
      <c r="AA48" s="108"/>
      <c r="AB48" s="82" t="n">
        <f aca="false">SUM(AB46:AB47)</f>
        <v>0</v>
      </c>
      <c r="AC48" s="8"/>
      <c r="AD48" s="47"/>
    </row>
    <row r="49" customFormat="false" ht="10.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155"/>
      <c r="P49" s="8"/>
      <c r="Q49" s="8"/>
      <c r="R49" s="81"/>
      <c r="S49" s="110"/>
      <c r="T49" s="171"/>
      <c r="U49" s="109"/>
      <c r="V49" s="81"/>
      <c r="W49" s="110"/>
      <c r="X49" s="81"/>
      <c r="Y49" s="110"/>
      <c r="Z49" s="171"/>
      <c r="AA49" s="81"/>
      <c r="AB49" s="108"/>
      <c r="AC49" s="8"/>
      <c r="AD49" s="47"/>
    </row>
    <row r="50" customFormat="false" ht="18.75" hidden="false" customHeight="true" outlineLevel="0" collapsed="false">
      <c r="A50" s="138" t="s">
        <v>63</v>
      </c>
      <c r="B50" s="138" t="s">
        <v>64</v>
      </c>
      <c r="C50" s="8"/>
      <c r="D50" s="138"/>
      <c r="E50" s="8"/>
      <c r="F50" s="8"/>
      <c r="G50" s="8"/>
      <c r="H50" s="8"/>
      <c r="I50" s="8"/>
      <c r="J50" s="180"/>
      <c r="K50" s="180"/>
      <c r="L50" s="180"/>
      <c r="M50" s="180"/>
      <c r="N50" s="180"/>
      <c r="O50" s="181"/>
      <c r="P50" s="180"/>
      <c r="Q50" s="8"/>
      <c r="R50" s="81"/>
      <c r="S50" s="110"/>
      <c r="T50" s="171"/>
      <c r="U50" s="109"/>
      <c r="V50" s="81"/>
      <c r="W50" s="110"/>
      <c r="X50" s="81"/>
      <c r="Y50" s="110"/>
      <c r="Z50" s="171"/>
      <c r="AA50" s="81"/>
      <c r="AB50" s="108"/>
      <c r="AC50" s="8"/>
      <c r="AD50" s="47"/>
    </row>
    <row r="51" customFormat="false" ht="18.75" hidden="false" customHeight="true" outlineLevel="0" collapsed="false">
      <c r="A51" s="8"/>
      <c r="B51" s="182" t="s">
        <v>26</v>
      </c>
      <c r="C51" s="8" t="s">
        <v>65</v>
      </c>
      <c r="D51" s="8"/>
      <c r="E51" s="8"/>
      <c r="F51" s="183"/>
      <c r="G51" s="183"/>
      <c r="H51" s="183"/>
      <c r="I51" s="155"/>
      <c r="J51" s="184"/>
      <c r="K51" s="184"/>
      <c r="L51" s="184"/>
      <c r="M51" s="184"/>
      <c r="N51" s="184"/>
      <c r="O51" s="184"/>
      <c r="P51" s="184"/>
      <c r="Q51" s="8"/>
      <c r="R51" s="165" t="n">
        <v>0</v>
      </c>
      <c r="S51" s="185"/>
      <c r="T51" s="164" t="n">
        <v>0</v>
      </c>
      <c r="U51" s="81"/>
      <c r="V51" s="165" t="n">
        <v>0</v>
      </c>
      <c r="W51" s="185"/>
      <c r="X51" s="165" t="n">
        <v>0</v>
      </c>
      <c r="Y51" s="185"/>
      <c r="Z51" s="164" t="n">
        <v>0</v>
      </c>
      <c r="AA51" s="81"/>
      <c r="AB51" s="82" t="n">
        <f aca="false">SUM(R51+T51+V51+X51+Z51)</f>
        <v>0</v>
      </c>
      <c r="AC51" s="8"/>
      <c r="AD51" s="47"/>
    </row>
    <row r="52" customFormat="false" ht="18.75" hidden="false" customHeight="true" outlineLevel="0" collapsed="false">
      <c r="A52" s="8"/>
      <c r="B52" s="182" t="s">
        <v>27</v>
      </c>
      <c r="C52" s="8" t="s">
        <v>66</v>
      </c>
      <c r="D52" s="8"/>
      <c r="E52" s="8"/>
      <c r="F52" s="183"/>
      <c r="G52" s="183"/>
      <c r="H52" s="183"/>
      <c r="I52" s="155"/>
      <c r="J52" s="184"/>
      <c r="K52" s="184"/>
      <c r="L52" s="184"/>
      <c r="M52" s="184"/>
      <c r="N52" s="184"/>
      <c r="O52" s="184"/>
      <c r="P52" s="184"/>
      <c r="Q52" s="8"/>
      <c r="R52" s="165" t="n">
        <v>0</v>
      </c>
      <c r="S52" s="185"/>
      <c r="T52" s="164" t="n">
        <v>0</v>
      </c>
      <c r="U52" s="81"/>
      <c r="V52" s="165" t="n">
        <v>0</v>
      </c>
      <c r="W52" s="185"/>
      <c r="X52" s="165" t="n">
        <v>0</v>
      </c>
      <c r="Y52" s="185"/>
      <c r="Z52" s="164" t="n">
        <v>0</v>
      </c>
      <c r="AA52" s="81"/>
      <c r="AB52" s="82" t="n">
        <f aca="false">SUM(R52+T52+V52+X52+Z52)</f>
        <v>0</v>
      </c>
      <c r="AC52" s="8"/>
      <c r="AD52" s="47"/>
    </row>
    <row r="53" customFormat="false" ht="18.75" hidden="false" customHeight="true" outlineLevel="0" collapsed="false">
      <c r="A53" s="8"/>
      <c r="B53" s="182" t="s">
        <v>28</v>
      </c>
      <c r="C53" s="8" t="s">
        <v>67</v>
      </c>
      <c r="D53" s="8"/>
      <c r="E53" s="8"/>
      <c r="F53" s="183"/>
      <c r="G53" s="183"/>
      <c r="H53" s="183"/>
      <c r="I53" s="155"/>
      <c r="J53" s="184"/>
      <c r="K53" s="184"/>
      <c r="L53" s="184"/>
      <c r="M53" s="184"/>
      <c r="N53" s="184"/>
      <c r="O53" s="184"/>
      <c r="P53" s="184"/>
      <c r="Q53" s="8"/>
      <c r="R53" s="165" t="n">
        <v>0</v>
      </c>
      <c r="S53" s="185"/>
      <c r="T53" s="164" t="n">
        <v>0</v>
      </c>
      <c r="U53" s="81"/>
      <c r="V53" s="165" t="n">
        <v>0</v>
      </c>
      <c r="W53" s="185"/>
      <c r="X53" s="165" t="n">
        <v>0</v>
      </c>
      <c r="Y53" s="185"/>
      <c r="Z53" s="164" t="n">
        <v>0</v>
      </c>
      <c r="AA53" s="81"/>
      <c r="AB53" s="82" t="n">
        <f aca="false">SUM(R53+T53+V53+X53+Z53)</f>
        <v>0</v>
      </c>
      <c r="AC53" s="8"/>
      <c r="AD53" s="47"/>
    </row>
    <row r="54" customFormat="false" ht="18.75" hidden="false" customHeight="true" outlineLevel="0" collapsed="false">
      <c r="A54" s="8"/>
      <c r="B54" s="182" t="s">
        <v>29</v>
      </c>
      <c r="C54" s="8" t="s">
        <v>68</v>
      </c>
      <c r="D54" s="8"/>
      <c r="E54" s="8"/>
      <c r="F54" s="183"/>
      <c r="G54" s="183"/>
      <c r="H54" s="183"/>
      <c r="I54" s="155"/>
      <c r="J54" s="184"/>
      <c r="K54" s="184"/>
      <c r="L54" s="184"/>
      <c r="M54" s="184"/>
      <c r="N54" s="184"/>
      <c r="O54" s="184"/>
      <c r="P54" s="184"/>
      <c r="Q54" s="8"/>
      <c r="R54" s="176" t="n">
        <v>0</v>
      </c>
      <c r="S54" s="185"/>
      <c r="T54" s="177" t="n">
        <v>0</v>
      </c>
      <c r="U54" s="81"/>
      <c r="V54" s="176" t="n">
        <v>0</v>
      </c>
      <c r="W54" s="185"/>
      <c r="X54" s="176" t="n">
        <v>0</v>
      </c>
      <c r="Y54" s="185"/>
      <c r="Z54" s="177" t="n">
        <v>0</v>
      </c>
      <c r="AA54" s="81"/>
      <c r="AB54" s="98" t="n">
        <f aca="false">SUM(R54+T54+V54+X54+Z54)</f>
        <v>0</v>
      </c>
      <c r="AC54" s="8"/>
      <c r="AD54" s="47"/>
    </row>
    <row r="55" customFormat="false" ht="18.75" hidden="false" customHeight="true" outlineLevel="0" collapsed="false">
      <c r="A55" s="8"/>
      <c r="B55" s="8"/>
      <c r="C55" s="186" t="n">
        <v>0</v>
      </c>
      <c r="D55" s="173" t="s">
        <v>69</v>
      </c>
      <c r="E55" s="8"/>
      <c r="F55" s="8"/>
      <c r="G55" s="8"/>
      <c r="H55" s="8"/>
      <c r="I55" s="8"/>
      <c r="J55" s="8"/>
      <c r="K55" s="8"/>
      <c r="L55" s="8"/>
      <c r="M55" s="8"/>
      <c r="N55" s="8"/>
      <c r="O55" s="155"/>
      <c r="P55" s="8"/>
      <c r="Q55" s="8"/>
      <c r="R55" s="82" t="n">
        <f aca="false">SUM(R51:R54)</f>
        <v>0</v>
      </c>
      <c r="S55" s="187"/>
      <c r="T55" s="106" t="n">
        <f aca="false">SUM(T51:T54)</f>
        <v>0</v>
      </c>
      <c r="U55" s="108"/>
      <c r="V55" s="82" t="n">
        <f aca="false">SUM(V51:V54)</f>
        <v>0</v>
      </c>
      <c r="W55" s="187"/>
      <c r="X55" s="82" t="n">
        <f aca="false">SUM(X51:X54)</f>
        <v>0</v>
      </c>
      <c r="Y55" s="187"/>
      <c r="Z55" s="106" t="n">
        <f aca="false">SUM(Z51:Z54)</f>
        <v>0</v>
      </c>
      <c r="AA55" s="108"/>
      <c r="AB55" s="82" t="n">
        <f aca="false">SUM(AB51:AB54)</f>
        <v>0</v>
      </c>
      <c r="AC55" s="8"/>
      <c r="AD55" s="47"/>
    </row>
    <row r="56" customFormat="false" ht="10.5" hidden="false" customHeight="true" outlineLevel="0" collapsed="false">
      <c r="A56" s="8"/>
      <c r="B56" s="8"/>
      <c r="C56" s="8"/>
      <c r="D56" s="8"/>
      <c r="E56" s="8"/>
      <c r="F56" s="188"/>
      <c r="G56" s="188"/>
      <c r="H56" s="188"/>
      <c r="I56" s="8"/>
      <c r="J56" s="189"/>
      <c r="K56" s="189"/>
      <c r="L56" s="189"/>
      <c r="M56" s="189"/>
      <c r="N56" s="189"/>
      <c r="O56" s="190"/>
      <c r="P56" s="189"/>
      <c r="Q56" s="8"/>
      <c r="R56" s="108"/>
      <c r="S56" s="187"/>
      <c r="T56" s="148"/>
      <c r="U56" s="108"/>
      <c r="V56" s="108"/>
      <c r="W56" s="187"/>
      <c r="X56" s="108"/>
      <c r="Y56" s="187"/>
      <c r="Z56" s="148"/>
      <c r="AA56" s="108"/>
      <c r="AB56" s="108"/>
      <c r="AC56" s="8"/>
      <c r="AD56" s="47"/>
    </row>
    <row r="57" customFormat="false" ht="18.75" hidden="false" customHeight="true" outlineLevel="0" collapsed="false">
      <c r="A57" s="138" t="s">
        <v>70</v>
      </c>
      <c r="B57" s="138" t="s">
        <v>71</v>
      </c>
      <c r="C57" s="8"/>
      <c r="D57" s="138"/>
      <c r="E57" s="8"/>
      <c r="F57" s="188"/>
      <c r="G57" s="188"/>
      <c r="H57" s="188"/>
      <c r="I57" s="8"/>
      <c r="J57" s="189"/>
      <c r="K57" s="189"/>
      <c r="L57" s="189"/>
      <c r="M57" s="189"/>
      <c r="N57" s="189"/>
      <c r="O57" s="190"/>
      <c r="P57" s="189"/>
      <c r="Q57" s="8"/>
      <c r="R57" s="108"/>
      <c r="S57" s="187"/>
      <c r="T57" s="148"/>
      <c r="U57" s="108"/>
      <c r="V57" s="108"/>
      <c r="W57" s="187"/>
      <c r="X57" s="108"/>
      <c r="Y57" s="187"/>
      <c r="Z57" s="148"/>
      <c r="AA57" s="108"/>
      <c r="AB57" s="108"/>
      <c r="AC57" s="8"/>
      <c r="AD57" s="47"/>
    </row>
    <row r="58" customFormat="false" ht="18.75" hidden="false" customHeight="true" outlineLevel="0" collapsed="false">
      <c r="A58" s="8"/>
      <c r="B58" s="182" t="s">
        <v>26</v>
      </c>
      <c r="C58" s="8" t="s">
        <v>72</v>
      </c>
      <c r="D58" s="8"/>
      <c r="E58" s="8"/>
      <c r="F58" s="188"/>
      <c r="G58" s="188"/>
      <c r="H58" s="188"/>
      <c r="I58" s="8"/>
      <c r="J58" s="189"/>
      <c r="K58" s="189"/>
      <c r="L58" s="189"/>
      <c r="M58" s="189"/>
      <c r="N58" s="189"/>
      <c r="O58" s="190"/>
      <c r="P58" s="189"/>
      <c r="Q58" s="8"/>
      <c r="R58" s="165" t="n">
        <v>0</v>
      </c>
      <c r="S58" s="185"/>
      <c r="T58" s="164" t="n">
        <v>0</v>
      </c>
      <c r="U58" s="81"/>
      <c r="V58" s="165" t="n">
        <v>0</v>
      </c>
      <c r="W58" s="185"/>
      <c r="X58" s="165" t="n">
        <v>0</v>
      </c>
      <c r="Y58" s="185"/>
      <c r="Z58" s="164" t="n">
        <v>0</v>
      </c>
      <c r="AA58" s="108"/>
      <c r="AB58" s="82" t="n">
        <f aca="false">SUM(R58+T58+V58+X58+Z58)</f>
        <v>0</v>
      </c>
      <c r="AC58" s="8"/>
      <c r="AD58" s="47"/>
    </row>
    <row r="59" customFormat="false" ht="18.75" hidden="false" customHeight="true" outlineLevel="0" collapsed="false">
      <c r="A59" s="8"/>
      <c r="B59" s="182" t="s">
        <v>27</v>
      </c>
      <c r="C59" s="8" t="s">
        <v>73</v>
      </c>
      <c r="D59" s="8"/>
      <c r="E59" s="8"/>
      <c r="F59" s="188"/>
      <c r="G59" s="188"/>
      <c r="H59" s="188"/>
      <c r="I59" s="8"/>
      <c r="J59" s="189"/>
      <c r="K59" s="189"/>
      <c r="L59" s="189"/>
      <c r="M59" s="189"/>
      <c r="N59" s="189"/>
      <c r="O59" s="190"/>
      <c r="P59" s="189"/>
      <c r="Q59" s="8"/>
      <c r="R59" s="165" t="n">
        <v>0</v>
      </c>
      <c r="S59" s="185" t="n">
        <v>116</v>
      </c>
      <c r="T59" s="164" t="n">
        <v>0</v>
      </c>
      <c r="U59" s="81"/>
      <c r="V59" s="165" t="n">
        <v>0</v>
      </c>
      <c r="W59" s="185"/>
      <c r="X59" s="165" t="n">
        <v>0</v>
      </c>
      <c r="Y59" s="185"/>
      <c r="Z59" s="164" t="n">
        <v>0</v>
      </c>
      <c r="AA59" s="108"/>
      <c r="AB59" s="82" t="n">
        <f aca="false">SUM(R59+T59+V59+X59+Z59)</f>
        <v>0</v>
      </c>
      <c r="AC59" s="8"/>
      <c r="AD59" s="47"/>
    </row>
    <row r="60" customFormat="false" ht="18.75" hidden="false" customHeight="true" outlineLevel="0" collapsed="false">
      <c r="A60" s="8"/>
      <c r="B60" s="182" t="s">
        <v>28</v>
      </c>
      <c r="C60" s="8" t="s">
        <v>74</v>
      </c>
      <c r="D60" s="8"/>
      <c r="E60" s="8"/>
      <c r="F60" s="188"/>
      <c r="G60" s="188"/>
      <c r="H60" s="188"/>
      <c r="I60" s="8"/>
      <c r="J60" s="189"/>
      <c r="K60" s="189"/>
      <c r="L60" s="189"/>
      <c r="M60" s="189"/>
      <c r="N60" s="189"/>
      <c r="O60" s="190"/>
      <c r="P60" s="189"/>
      <c r="Q60" s="8"/>
      <c r="R60" s="165" t="n">
        <v>0</v>
      </c>
      <c r="S60" s="185"/>
      <c r="T60" s="164" t="n">
        <v>0</v>
      </c>
      <c r="U60" s="81"/>
      <c r="V60" s="165" t="n">
        <v>0</v>
      </c>
      <c r="W60" s="185"/>
      <c r="X60" s="165" t="n">
        <v>0</v>
      </c>
      <c r="Y60" s="185"/>
      <c r="Z60" s="164" t="n">
        <v>0</v>
      </c>
      <c r="AA60" s="108"/>
      <c r="AB60" s="82" t="n">
        <f aca="false">SUM(R60+T60+V60+X60+Z60)</f>
        <v>0</v>
      </c>
      <c r="AC60" s="8"/>
      <c r="AD60" s="47"/>
    </row>
    <row r="61" customFormat="false" ht="18.75" hidden="false" customHeight="true" outlineLevel="0" collapsed="false">
      <c r="A61" s="8"/>
      <c r="B61" s="182" t="s">
        <v>29</v>
      </c>
      <c r="C61" s="8" t="s">
        <v>75</v>
      </c>
      <c r="D61" s="8"/>
      <c r="E61" s="8"/>
      <c r="F61" s="188"/>
      <c r="G61" s="188"/>
      <c r="H61" s="188"/>
      <c r="I61" s="8"/>
      <c r="J61" s="189"/>
      <c r="K61" s="189"/>
      <c r="L61" s="189"/>
      <c r="M61" s="189"/>
      <c r="N61" s="189"/>
      <c r="O61" s="190"/>
      <c r="P61" s="190"/>
      <c r="Q61" s="8"/>
      <c r="R61" s="81"/>
      <c r="S61" s="185"/>
      <c r="T61" s="171"/>
      <c r="U61" s="81"/>
      <c r="V61" s="81"/>
      <c r="W61" s="185"/>
      <c r="X61" s="81"/>
      <c r="Y61" s="185"/>
      <c r="Z61" s="171"/>
      <c r="AA61" s="108"/>
      <c r="AB61" s="108"/>
      <c r="AC61" s="8"/>
      <c r="AD61" s="47"/>
    </row>
    <row r="62" customFormat="false" ht="18.75" hidden="false" customHeight="true" outlineLevel="0" collapsed="false">
      <c r="A62" s="8"/>
      <c r="B62" s="100"/>
      <c r="C62" s="180" t="s">
        <v>76</v>
      </c>
      <c r="D62" s="191" t="s">
        <v>3</v>
      </c>
      <c r="E62" s="191"/>
      <c r="F62" s="191"/>
      <c r="G62" s="191"/>
      <c r="H62" s="191"/>
      <c r="I62" s="191"/>
      <c r="J62" s="191"/>
      <c r="K62" s="192"/>
      <c r="L62" s="192"/>
      <c r="M62" s="192"/>
      <c r="N62" s="192"/>
      <c r="O62" s="193"/>
      <c r="P62" s="193"/>
      <c r="Q62" s="8"/>
      <c r="R62" s="165" t="n">
        <v>0</v>
      </c>
      <c r="S62" s="185"/>
      <c r="T62" s="164" t="n">
        <v>0</v>
      </c>
      <c r="U62" s="81"/>
      <c r="V62" s="165" t="n">
        <v>0</v>
      </c>
      <c r="W62" s="185"/>
      <c r="X62" s="165" t="n">
        <v>0</v>
      </c>
      <c r="Y62" s="185"/>
      <c r="Z62" s="164" t="n">
        <v>0</v>
      </c>
      <c r="AA62" s="108"/>
      <c r="AB62" s="82" t="n">
        <f aca="false">SUM(R62+T62+V62+X62+Z62)</f>
        <v>0</v>
      </c>
      <c r="AC62" s="8"/>
      <c r="AD62" s="47"/>
    </row>
    <row r="63" customFormat="false" ht="18.75" hidden="false" customHeight="true" outlineLevel="0" collapsed="false">
      <c r="A63" s="8"/>
      <c r="B63" s="100"/>
      <c r="C63" s="180" t="s">
        <v>77</v>
      </c>
      <c r="D63" s="191"/>
      <c r="E63" s="191"/>
      <c r="F63" s="191"/>
      <c r="G63" s="191"/>
      <c r="H63" s="191"/>
      <c r="I63" s="191"/>
      <c r="J63" s="191"/>
      <c r="K63" s="192"/>
      <c r="L63" s="192"/>
      <c r="M63" s="192"/>
      <c r="N63" s="192"/>
      <c r="O63" s="193"/>
      <c r="P63" s="193"/>
      <c r="Q63" s="8"/>
      <c r="R63" s="165" t="n">
        <v>0</v>
      </c>
      <c r="S63" s="185"/>
      <c r="T63" s="164" t="n">
        <v>0</v>
      </c>
      <c r="U63" s="81"/>
      <c r="V63" s="165" t="n">
        <v>0</v>
      </c>
      <c r="W63" s="185"/>
      <c r="X63" s="165" t="n">
        <v>0</v>
      </c>
      <c r="Y63" s="185"/>
      <c r="Z63" s="164" t="n">
        <v>0</v>
      </c>
      <c r="AA63" s="108"/>
      <c r="AB63" s="82" t="n">
        <f aca="false">SUM(R63+T63+V63+X63+Z63)</f>
        <v>0</v>
      </c>
      <c r="AC63" s="8"/>
      <c r="AD63" s="47"/>
    </row>
    <row r="64" customFormat="false" ht="18.75" hidden="false" customHeight="true" outlineLevel="0" collapsed="false">
      <c r="A64" s="8"/>
      <c r="B64" s="100"/>
      <c r="C64" s="180" t="s">
        <v>78</v>
      </c>
      <c r="D64" s="191"/>
      <c r="E64" s="191"/>
      <c r="F64" s="191"/>
      <c r="G64" s="191"/>
      <c r="H64" s="191"/>
      <c r="I64" s="191"/>
      <c r="J64" s="191"/>
      <c r="K64" s="192"/>
      <c r="L64" s="192"/>
      <c r="M64" s="192"/>
      <c r="N64" s="192"/>
      <c r="O64" s="193"/>
      <c r="P64" s="193"/>
      <c r="Q64" s="8"/>
      <c r="R64" s="165" t="n">
        <v>0</v>
      </c>
      <c r="S64" s="185"/>
      <c r="T64" s="164" t="n">
        <v>0</v>
      </c>
      <c r="U64" s="81"/>
      <c r="V64" s="165" t="n">
        <v>0</v>
      </c>
      <c r="W64" s="185"/>
      <c r="X64" s="165" t="n">
        <v>0</v>
      </c>
      <c r="Y64" s="185"/>
      <c r="Z64" s="164" t="n">
        <v>0</v>
      </c>
      <c r="AA64" s="108"/>
      <c r="AB64" s="82" t="n">
        <f aca="false">SUM(R64+T64+V64+X64+Z64)</f>
        <v>0</v>
      </c>
      <c r="AC64" s="8"/>
      <c r="AD64" s="47"/>
    </row>
    <row r="65" customFormat="false" ht="18.75" hidden="false" customHeight="true" outlineLevel="0" collapsed="false">
      <c r="A65" s="8"/>
      <c r="B65" s="100"/>
      <c r="C65" s="180" t="s">
        <v>79</v>
      </c>
      <c r="D65" s="191"/>
      <c r="E65" s="191"/>
      <c r="F65" s="191"/>
      <c r="G65" s="191"/>
      <c r="H65" s="191"/>
      <c r="I65" s="191"/>
      <c r="J65" s="191"/>
      <c r="K65" s="192"/>
      <c r="L65" s="192"/>
      <c r="M65" s="192"/>
      <c r="N65" s="192"/>
      <c r="O65" s="193"/>
      <c r="P65" s="193"/>
      <c r="Q65" s="8"/>
      <c r="R65" s="165" t="n">
        <v>0</v>
      </c>
      <c r="S65" s="185"/>
      <c r="T65" s="164" t="n">
        <v>0</v>
      </c>
      <c r="U65" s="81"/>
      <c r="V65" s="165" t="n">
        <v>0</v>
      </c>
      <c r="W65" s="185"/>
      <c r="X65" s="165" t="n">
        <v>0</v>
      </c>
      <c r="Y65" s="185"/>
      <c r="Z65" s="164" t="n">
        <v>0</v>
      </c>
      <c r="AA65" s="108"/>
      <c r="AB65" s="82" t="n">
        <f aca="false">SUM(R65+T65+V65+X65+Z65)</f>
        <v>0</v>
      </c>
      <c r="AC65" s="8"/>
      <c r="AD65" s="47"/>
    </row>
    <row r="66" customFormat="false" ht="13.5" hidden="false" customHeight="true" outlineLevel="0" collapsed="false">
      <c r="A66" s="8"/>
      <c r="B66" s="100"/>
      <c r="C66" s="180"/>
      <c r="D66" s="194"/>
      <c r="E66" s="195"/>
      <c r="F66" s="196" t="s">
        <v>80</v>
      </c>
      <c r="G66" s="195"/>
      <c r="H66" s="196" t="s">
        <v>81</v>
      </c>
      <c r="I66" s="195"/>
      <c r="J66" s="197" t="s">
        <v>82</v>
      </c>
      <c r="K66" s="196"/>
      <c r="L66" s="196" t="s">
        <v>83</v>
      </c>
      <c r="M66" s="196"/>
      <c r="N66" s="196" t="s">
        <v>84</v>
      </c>
      <c r="O66" s="198"/>
      <c r="P66" s="198"/>
      <c r="Q66" s="199"/>
      <c r="R66" s="200"/>
      <c r="S66" s="185"/>
      <c r="T66" s="171"/>
      <c r="U66" s="81"/>
      <c r="V66" s="171"/>
      <c r="W66" s="81"/>
      <c r="X66" s="81"/>
      <c r="Y66" s="185"/>
      <c r="Z66" s="171"/>
      <c r="AA66" s="108"/>
      <c r="AB66" s="108"/>
      <c r="AC66" s="8"/>
      <c r="AD66" s="47"/>
    </row>
    <row r="67" customFormat="false" ht="18.75" hidden="false" customHeight="true" outlineLevel="0" collapsed="false">
      <c r="A67" s="8"/>
      <c r="B67" s="182" t="s">
        <v>30</v>
      </c>
      <c r="C67" s="173" t="s">
        <v>85</v>
      </c>
      <c r="D67" s="194"/>
      <c r="E67" s="195"/>
      <c r="F67" s="201" t="n">
        <v>1.04</v>
      </c>
      <c r="G67" s="195"/>
      <c r="H67" s="201" t="n">
        <v>988.92</v>
      </c>
      <c r="I67" s="195"/>
      <c r="J67" s="202" t="n">
        <v>370.73</v>
      </c>
      <c r="K67" s="201"/>
      <c r="L67" s="201" t="n">
        <v>20</v>
      </c>
      <c r="M67" s="201"/>
      <c r="N67" s="203" t="n">
        <v>0</v>
      </c>
      <c r="O67" s="204"/>
      <c r="P67" s="204"/>
      <c r="Q67" s="8"/>
      <c r="R67" s="205" t="n">
        <f aca="false">(N67)*((H67*L67)+(J67*2))</f>
        <v>0</v>
      </c>
      <c r="S67" s="185"/>
      <c r="T67" s="206" t="str">
        <f aca="false">IF($L$11&gt;1,(R67*$F$67),"$0")</f>
        <v>$0</v>
      </c>
      <c r="U67" s="81"/>
      <c r="V67" s="206" t="str">
        <f aca="false">IF($L$11&gt;2,(T67*$F$67),"$0")</f>
        <v>$0</v>
      </c>
      <c r="W67" s="207"/>
      <c r="X67" s="206" t="str">
        <f aca="false">IF($L$11&gt;3,(V67*$F$67),"$0")</f>
        <v>$0</v>
      </c>
      <c r="Y67" s="207"/>
      <c r="Z67" s="206" t="str">
        <f aca="false">IF($L$11&gt;4,(X67*$F$67),"$0")</f>
        <v>$0</v>
      </c>
      <c r="AA67" s="108"/>
      <c r="AB67" s="82" t="n">
        <f aca="false">SUM(R67+T67+V67+X67+Z67)</f>
        <v>0</v>
      </c>
      <c r="AC67" s="8"/>
      <c r="AD67" s="47"/>
    </row>
    <row r="68" customFormat="false" ht="18.75" hidden="false" customHeight="true" outlineLevel="0" collapsed="false">
      <c r="A68" s="8"/>
      <c r="B68" s="182" t="s">
        <v>31</v>
      </c>
      <c r="C68" s="8" t="s">
        <v>86</v>
      </c>
      <c r="D68" s="208"/>
      <c r="E68" s="208"/>
      <c r="F68" s="208"/>
      <c r="G68" s="208"/>
      <c r="H68" s="208"/>
      <c r="I68" s="208"/>
      <c r="J68" s="208"/>
      <c r="K68" s="209"/>
      <c r="L68" s="209"/>
      <c r="M68" s="209"/>
      <c r="N68" s="209"/>
      <c r="O68" s="21"/>
      <c r="P68" s="21"/>
      <c r="Q68" s="8"/>
      <c r="R68" s="176" t="n">
        <v>0</v>
      </c>
      <c r="S68" s="185"/>
      <c r="T68" s="177" t="n">
        <v>0</v>
      </c>
      <c r="U68" s="81"/>
      <c r="V68" s="177" t="n">
        <v>0</v>
      </c>
      <c r="W68" s="81"/>
      <c r="X68" s="176" t="n">
        <v>0</v>
      </c>
      <c r="Y68" s="185"/>
      <c r="Z68" s="177" t="n">
        <v>0</v>
      </c>
      <c r="AA68" s="108"/>
      <c r="AB68" s="98" t="n">
        <f aca="false">SUM(R68+T68+V68+X68+Z68)</f>
        <v>0</v>
      </c>
      <c r="AC68" s="8"/>
      <c r="AD68" s="47"/>
      <c r="AF68" s="5"/>
      <c r="AG68" s="5"/>
      <c r="AH68" s="5"/>
      <c r="AI68" s="8"/>
    </row>
    <row r="69" customFormat="false" ht="18.75" hidden="false" customHeight="true" outlineLevel="0" collapsed="false">
      <c r="A69" s="8"/>
      <c r="B69" s="100"/>
      <c r="C69" s="138" t="s">
        <v>87</v>
      </c>
      <c r="D69" s="8"/>
      <c r="E69" s="8"/>
      <c r="F69" s="188"/>
      <c r="G69" s="188"/>
      <c r="H69" s="188"/>
      <c r="I69" s="8"/>
      <c r="J69" s="189"/>
      <c r="K69" s="189"/>
      <c r="L69" s="189"/>
      <c r="M69" s="189"/>
      <c r="N69" s="189"/>
      <c r="O69" s="189"/>
      <c r="P69" s="189"/>
      <c r="Q69" s="8"/>
      <c r="R69" s="82" t="n">
        <f aca="false">SUM(R58:R68)</f>
        <v>0</v>
      </c>
      <c r="S69" s="187"/>
      <c r="T69" s="106" t="n">
        <f aca="false">SUM(T58:T68)</f>
        <v>0</v>
      </c>
      <c r="U69" s="108"/>
      <c r="V69" s="82" t="n">
        <f aca="false">SUM(V58:V68)</f>
        <v>0</v>
      </c>
      <c r="W69" s="187"/>
      <c r="X69" s="82" t="n">
        <f aca="false">SUM(X58:X68)</f>
        <v>0</v>
      </c>
      <c r="Y69" s="187"/>
      <c r="Z69" s="106" t="n">
        <f aca="false">SUM(Z58:Z68)</f>
        <v>0</v>
      </c>
      <c r="AA69" s="108"/>
      <c r="AB69" s="82" t="n">
        <f aca="false">SUM(AB58:AB68)</f>
        <v>0</v>
      </c>
      <c r="AC69" s="8"/>
      <c r="AD69" s="47"/>
      <c r="AE69" s="5"/>
      <c r="AF69" s="5"/>
      <c r="AG69" s="5"/>
      <c r="AH69" s="5"/>
      <c r="AI69" s="8"/>
    </row>
    <row r="70" customFormat="false" ht="10.5" hidden="false" customHeight="true" outlineLevel="0" collapsed="false">
      <c r="A70" s="8"/>
      <c r="B70" s="100"/>
      <c r="C70" s="8"/>
      <c r="D70" s="8"/>
      <c r="E70" s="8"/>
      <c r="F70" s="188"/>
      <c r="G70" s="188"/>
      <c r="H70" s="188"/>
      <c r="I70" s="8"/>
      <c r="J70" s="189"/>
      <c r="K70" s="189"/>
      <c r="L70" s="189"/>
      <c r="M70" s="189"/>
      <c r="N70" s="189"/>
      <c r="O70" s="189"/>
      <c r="P70" s="189"/>
      <c r="Q70" s="8"/>
      <c r="R70" s="108"/>
      <c r="S70" s="187"/>
      <c r="T70" s="148"/>
      <c r="U70" s="108"/>
      <c r="V70" s="108"/>
      <c r="W70" s="187"/>
      <c r="X70" s="108"/>
      <c r="Y70" s="187"/>
      <c r="Z70" s="148"/>
      <c r="AA70" s="108"/>
      <c r="AB70" s="108"/>
      <c r="AC70" s="8"/>
      <c r="AD70" s="47"/>
      <c r="AE70" s="5"/>
      <c r="AF70" s="5"/>
      <c r="AG70" s="5"/>
      <c r="AH70" s="5"/>
      <c r="AI70" s="8"/>
    </row>
    <row r="71" customFormat="false" ht="18.75" hidden="false" customHeight="true" outlineLevel="0" collapsed="false">
      <c r="A71" s="210" t="s">
        <v>88</v>
      </c>
      <c r="B71" s="210" t="s">
        <v>89</v>
      </c>
      <c r="C71" s="8"/>
      <c r="D71" s="211"/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1"/>
      <c r="P71" s="211"/>
      <c r="Q71" s="211"/>
      <c r="R71" s="82" t="n">
        <f aca="false">SUM(R38+R44+R48+R55+R69)</f>
        <v>0</v>
      </c>
      <c r="S71" s="110"/>
      <c r="T71" s="106" t="n">
        <f aca="false">SUM(T38+T44+T48+T55+T69)</f>
        <v>0</v>
      </c>
      <c r="U71" s="109"/>
      <c r="V71" s="82" t="n">
        <f aca="false">SUM(V38+V44+V48+V55+V69)</f>
        <v>0</v>
      </c>
      <c r="W71" s="110"/>
      <c r="X71" s="82" t="n">
        <f aca="false">SUM(X38+X44+X48+X55+X69)</f>
        <v>0</v>
      </c>
      <c r="Y71" s="110"/>
      <c r="Z71" s="106" t="n">
        <f aca="false">SUM(Z38+Z44+Z48+Z55+Z69)</f>
        <v>0</v>
      </c>
      <c r="AA71" s="81"/>
      <c r="AB71" s="82" t="n">
        <f aca="false">SUM(R71+T71+V71+X71+Z71)</f>
        <v>0</v>
      </c>
      <c r="AC71" s="8"/>
      <c r="AD71" s="47"/>
      <c r="AE71" s="5"/>
      <c r="AF71" s="5"/>
      <c r="AG71" s="5"/>
      <c r="AH71" s="5"/>
      <c r="AI71" s="8"/>
    </row>
    <row r="72" customFormat="false" ht="18.75" hidden="false" customHeight="true" outlineLevel="0" collapsed="false">
      <c r="A72" s="210" t="s">
        <v>90</v>
      </c>
      <c r="B72" s="210" t="s">
        <v>91</v>
      </c>
      <c r="C72" s="8"/>
      <c r="D72" s="211"/>
      <c r="E72" s="211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211"/>
      <c r="R72" s="81"/>
      <c r="S72" s="110"/>
      <c r="T72" s="171"/>
      <c r="U72" s="109"/>
      <c r="V72" s="81"/>
      <c r="W72" s="110"/>
      <c r="X72" s="81"/>
      <c r="Y72" s="110"/>
      <c r="Z72" s="171"/>
      <c r="AA72" s="81"/>
      <c r="AB72" s="108"/>
      <c r="AC72" s="8"/>
      <c r="AD72" s="47"/>
      <c r="AF72" s="5"/>
      <c r="AG72" s="5"/>
      <c r="AH72" s="5"/>
      <c r="AI72" s="8"/>
    </row>
    <row r="73" customFormat="false" ht="18.75" hidden="false" customHeight="true" outlineLevel="0" collapsed="false">
      <c r="A73" s="8"/>
      <c r="B73" s="138"/>
      <c r="C73" s="8"/>
      <c r="D73" s="8"/>
      <c r="E73" s="138"/>
      <c r="F73" s="8"/>
      <c r="G73" s="138"/>
      <c r="H73" s="138"/>
      <c r="I73" s="212" t="s">
        <v>92</v>
      </c>
      <c r="J73" s="213" t="n">
        <v>0.54</v>
      </c>
      <c r="K73" s="214"/>
      <c r="L73" s="215"/>
      <c r="M73" s="215"/>
      <c r="N73" s="215" t="s">
        <v>93</v>
      </c>
      <c r="O73" s="215"/>
      <c r="P73" s="215"/>
      <c r="Q73" s="138"/>
      <c r="R73" s="82" t="n">
        <f aca="false">IF($J73&gt;0,SUM(R71-R67-R44-R55-IF(R62&gt;25000,R62-25000,0)-IF(R63&gt;25000,R63-25000,0)-IF(R64&gt;25000,R64-25000,0)-IF(R65&gt;25000,R65-25000,0),0),0)</f>
        <v>0</v>
      </c>
      <c r="S73" s="187"/>
      <c r="T73" s="106" t="n">
        <f aca="false">IF($J73&gt;0,SUM(T71-T67-T44-T55-IF(R62&lt;25000,(IF(T62&lt;SUM(25000-R62),0,(IF(T62=0,0,SUM(T62-SUM(25000-R62)))))),T62)-IF(R63&lt;25000,(IF(T63&lt;SUM(25000-R63),0,(IF(T63=0,0,SUM(T63-SUM(25000-R63)))))),T63)-IF(R64&lt;25000,(IF(T64&lt;SUM(25000-R64),0,(IF(T64=0,0,SUM(T64-SUM(25000-R64)))))),T64)-IF(R65&lt;25000,(IF(T65&lt;SUM(25000-R65),0,(IF(T65=0,0,SUM(T65-SUM(25000-R65)))))),T65),0),0)</f>
        <v>0</v>
      </c>
      <c r="U73" s="216"/>
      <c r="V73" s="82" t="n">
        <f aca="false">IF($J73&gt;0,SUM(V71-V67-V44-V55-IF(SUM(R62:T62)&lt;25000,(IF(V62&lt;SUM(25000-SUM(R62:T62)),0,(IF(V62=0,0,SUM(V62-SUM(25000-SUM(R62:T62))))))),V62)-IF(SUM(R63:T63)&lt;25000,(IF(V63&lt;SUM(25000-SUM(R63:T63)),0,(IF(V63=0,0,SUM(V63-SUM(25000-SUM(R63:T63))))))),V63)-IF(SUM(R64:T64)&lt;25000,(IF(V64&lt;SUM(25000-SUM(R64:T64)),0,(IF(V64=0,0,SUM(V64-SUM(25000-SUM(R64:T64))))))),V64)-IF(SUM(R65:T65)&lt;25000,(IF(V65&lt;SUM(25000-SUM(R65:T65)),0,(IF(V65=0,0,SUM(V65-SUM(25000-SUM(R65:T65))))))),V65),0),0)</f>
        <v>0</v>
      </c>
      <c r="W73" s="217"/>
      <c r="X73" s="82" t="n">
        <f aca="false">IF($J73&gt;0,SUM(X71-X67-X44-X55-IF(SUM(R62:V62)&lt;25000,(IF(X62&lt;SUM(25000-SUM(R62:V62)),0,(IF(X62=0,0,SUM(X62-SUM(25000-SUM(R62:V62))))))),X62)-IF(SUM(R63:V63)&lt;25000,(IF(X63&lt;SUM(25000-SUM(R63:V63)),0,(IF(X63=0,0,SUM(X63-SUM(25000-SUM(R63:V63))))))),X63)-IF(SUM(R64:V64)&lt;25000,(IF(X64&lt;SUM(25000-SUM(R64:V64)),0,(IF(X64=0,0,SUM(X64-SUM(25000-SUM(R64:V64))))))),X64)-IF(SUM(R65:V65)&lt;25000,(IF(X65&lt;SUM(25000-SUM(R65:V65)),0,(IF(X65=0,0,SUM(X65-SUM(25000-SUM(R65:V65))))))),X65),0),0)</f>
        <v>0</v>
      </c>
      <c r="Y73" s="217"/>
      <c r="Z73" s="106" t="n">
        <f aca="false">IF($J73&gt;0,SUM(Z71-Z67-Z44-Z55-IF(SUM(R62:X62)&lt;25000,(IF(Z62&lt;SUM(25000-SUM(R62:X62)),0,(IF(Z62=0,0,SUM(Z62-SUM(25000-SUM(R62:X62))))))),Z62)-IF(SUM(R63:X63)&lt;25000,(IF(Z63&lt;SUM(25000-SUM(R63:X63)),0,(IF(Z63=0,0,SUM(Z63-SUM(25000-SUM(R63:X63))))))),Z63)-IF(SUM(R64:X64)&lt;25000,(IF(Z64&lt;SUM(25000-SUM(R64:X64)),0,(IF(Z64=0,0,SUM(Z64-SUM(25000-SUM(R64:X64))))))),Z64)-IF(SUM(R65:X65)&lt;25000,(IF(Z65&lt;SUM(25000-SUM(R65:X65)),0,(IF(Z65=0,0,SUM(Z65-SUM(25000-SUM(R65:X65))))))),Z65),0),0)</f>
        <v>0</v>
      </c>
      <c r="AA73" s="81"/>
      <c r="AB73" s="82" t="n">
        <f aca="false">SUM(R73+T73+V73+X73+Z73)</f>
        <v>0</v>
      </c>
      <c r="AC73" s="8"/>
      <c r="AD73" s="47"/>
      <c r="AF73" s="5"/>
      <c r="AG73" s="5"/>
      <c r="AH73" s="5"/>
      <c r="AI73" s="8"/>
    </row>
    <row r="74" customFormat="false" ht="12" hidden="false" customHeight="true" outlineLevel="0" collapsed="false">
      <c r="A74" s="218"/>
      <c r="B74" s="219"/>
      <c r="C74" s="218"/>
      <c r="D74" s="220"/>
      <c r="E74" s="221"/>
      <c r="F74" s="220"/>
      <c r="G74" s="221"/>
      <c r="H74" s="221"/>
      <c r="I74" s="222"/>
      <c r="J74" s="223" t="s">
        <v>94</v>
      </c>
      <c r="K74" s="215"/>
      <c r="L74" s="215"/>
      <c r="M74" s="215"/>
      <c r="N74" s="215"/>
      <c r="O74" s="215"/>
      <c r="P74" s="215"/>
      <c r="Q74" s="138"/>
      <c r="R74" s="82"/>
      <c r="S74" s="187"/>
      <c r="T74" s="106"/>
      <c r="U74" s="216"/>
      <c r="V74" s="82"/>
      <c r="W74" s="217"/>
      <c r="X74" s="82"/>
      <c r="Y74" s="217"/>
      <c r="Z74" s="106"/>
      <c r="AA74" s="81"/>
      <c r="AB74" s="82"/>
      <c r="AC74" s="8"/>
      <c r="AD74" s="47"/>
      <c r="AF74" s="5"/>
      <c r="AG74" s="5"/>
      <c r="AH74" s="5"/>
      <c r="AI74" s="8"/>
    </row>
    <row r="75" customFormat="false" ht="18.75" hidden="false" customHeight="true" outlineLevel="0" collapsed="false">
      <c r="A75" s="8"/>
      <c r="B75" s="14"/>
      <c r="E75" s="224"/>
      <c r="F75" s="2" t="s">
        <v>95</v>
      </c>
      <c r="G75" s="8"/>
      <c r="H75" s="14"/>
      <c r="I75" s="14"/>
      <c r="J75" s="8"/>
      <c r="K75" s="8"/>
      <c r="L75" s="8"/>
      <c r="M75" s="8"/>
      <c r="N75" s="8"/>
      <c r="O75" s="8"/>
      <c r="P75" s="8"/>
      <c r="Q75" s="138"/>
      <c r="R75" s="98" t="n">
        <f aca="false">R73*$J73</f>
        <v>0</v>
      </c>
      <c r="S75" s="185"/>
      <c r="T75" s="147" t="n">
        <f aca="false">T73*$J73</f>
        <v>0</v>
      </c>
      <c r="U75" s="109"/>
      <c r="V75" s="98" t="n">
        <f aca="false">V73*$J73</f>
        <v>0</v>
      </c>
      <c r="W75" s="110"/>
      <c r="X75" s="98" t="n">
        <f aca="false">X73*$J73</f>
        <v>0</v>
      </c>
      <c r="Y75" s="110"/>
      <c r="Z75" s="147" t="n">
        <f aca="false">Z73*$J73</f>
        <v>0</v>
      </c>
      <c r="AA75" s="81"/>
      <c r="AB75" s="98" t="n">
        <f aca="false">SUM(R75+T75+V75+X75+Z75)</f>
        <v>0</v>
      </c>
      <c r="AC75" s="8"/>
      <c r="AD75" s="47"/>
    </row>
    <row r="76" s="2" customFormat="true" ht="18.75" hidden="false" customHeight="true" outlineLevel="0" collapsed="false">
      <c r="A76" s="138" t="s">
        <v>96</v>
      </c>
      <c r="B76" s="14" t="s">
        <v>97</v>
      </c>
      <c r="C76" s="138"/>
      <c r="D76" s="14"/>
      <c r="E76" s="14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4"/>
      <c r="R76" s="225" t="n">
        <f aca="false">SUM(R71+R75)</f>
        <v>0</v>
      </c>
      <c r="S76" s="226"/>
      <c r="T76" s="227" t="n">
        <f aca="false">SUM(T71+T75)</f>
        <v>0</v>
      </c>
      <c r="U76" s="228"/>
      <c r="V76" s="225" t="n">
        <f aca="false">SUM(V71+V75)</f>
        <v>0</v>
      </c>
      <c r="W76" s="226"/>
      <c r="X76" s="225" t="n">
        <f aca="false">SUM(X71+X75)</f>
        <v>0</v>
      </c>
      <c r="Y76" s="226"/>
      <c r="Z76" s="227" t="n">
        <f aca="false">SUM(Z71+Z75)</f>
        <v>0</v>
      </c>
      <c r="AA76" s="229"/>
      <c r="AB76" s="225" t="n">
        <f aca="false">SUM(AB71+AB75)</f>
        <v>0</v>
      </c>
      <c r="AC76" s="138"/>
      <c r="AD76" s="153"/>
      <c r="AE76" s="154"/>
      <c r="AF76" s="154"/>
      <c r="AG76" s="154"/>
      <c r="AH76" s="154"/>
    </row>
    <row r="77" customFormat="false" ht="1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230"/>
      <c r="S77" s="231"/>
      <c r="T77" s="232"/>
      <c r="U77" s="230"/>
      <c r="V77" s="230"/>
      <c r="W77" s="233"/>
      <c r="X77" s="230"/>
      <c r="Y77" s="233"/>
      <c r="Z77" s="232"/>
      <c r="AA77" s="234"/>
      <c r="AB77" s="235"/>
      <c r="AC77" s="236"/>
      <c r="AD77" s="47"/>
    </row>
    <row r="78" customFormat="false" ht="18.75" hidden="true" customHeight="true" outlineLevel="0" collapsed="false">
      <c r="A78" s="8"/>
      <c r="B78" s="8"/>
      <c r="C78" s="8"/>
      <c r="D78" s="8"/>
      <c r="E78" s="8"/>
      <c r="F78" s="2" t="s">
        <v>98</v>
      </c>
      <c r="G78" s="2"/>
      <c r="H78" s="2"/>
      <c r="I78" s="2"/>
      <c r="Q78" s="8"/>
      <c r="R78" s="8"/>
      <c r="S78" s="8"/>
      <c r="T78" s="8"/>
      <c r="U78" s="8"/>
      <c r="V78" s="8"/>
      <c r="W78" s="230"/>
      <c r="X78" s="8"/>
      <c r="Y78" s="8"/>
      <c r="Z78" s="8"/>
      <c r="AA78" s="8"/>
      <c r="AB78" s="138"/>
      <c r="AC78" s="8"/>
      <c r="AD78" s="5"/>
    </row>
    <row r="79" customFormat="false" ht="23.25" hidden="true" customHeight="true" outlineLevel="0" collapsed="false">
      <c r="A79" s="8"/>
      <c r="C79" s="237" t="s">
        <v>98</v>
      </c>
      <c r="J79" s="2" t="s">
        <v>98</v>
      </c>
      <c r="K79" s="2"/>
      <c r="L79" s="2"/>
      <c r="M79" s="2"/>
      <c r="N79" s="2"/>
      <c r="O79" s="2"/>
      <c r="P79" s="2"/>
      <c r="R79" s="8"/>
      <c r="S79" s="8"/>
      <c r="T79" s="8"/>
      <c r="U79" s="8"/>
      <c r="V79" s="8" t="s">
        <v>3</v>
      </c>
      <c r="W79" s="8"/>
      <c r="X79" s="8" t="s">
        <v>3</v>
      </c>
      <c r="Y79" s="8"/>
      <c r="Z79" s="8"/>
      <c r="AA79" s="8"/>
      <c r="AB79" s="138"/>
    </row>
    <row r="80" customFormat="false" ht="26.25" hidden="true" customHeight="true" outlineLevel="0" collapsed="false">
      <c r="A80" s="8"/>
      <c r="C80" s="237" t="s">
        <v>99</v>
      </c>
      <c r="F80" s="238"/>
      <c r="G80" s="239"/>
      <c r="H80" s="238"/>
      <c r="R80" s="8"/>
      <c r="S80" s="8"/>
      <c r="T80" s="8"/>
      <c r="U80" s="8"/>
      <c r="V80" s="8" t="s">
        <v>3</v>
      </c>
      <c r="W80" s="8"/>
      <c r="X80" s="8"/>
      <c r="Y80" s="8"/>
      <c r="Z80" s="8"/>
      <c r="AA80" s="8"/>
      <c r="AB80" s="138"/>
    </row>
    <row r="81" customFormat="false" ht="18" hidden="true" customHeight="true" outlineLevel="0" collapsed="false">
      <c r="A81" s="8"/>
      <c r="C81" s="237" t="s">
        <v>100</v>
      </c>
      <c r="F81" s="238"/>
      <c r="G81" s="239"/>
      <c r="H81" s="238"/>
      <c r="R81" s="8"/>
      <c r="S81" s="8"/>
      <c r="T81" s="8"/>
      <c r="U81" s="8"/>
      <c r="V81" s="8"/>
      <c r="W81" s="8"/>
      <c r="X81" s="8"/>
      <c r="Y81" s="8"/>
      <c r="Z81" s="8"/>
      <c r="AA81" s="8"/>
      <c r="AB81" s="138"/>
    </row>
    <row r="82" customFormat="false" ht="18.75" hidden="true" customHeight="true" outlineLevel="0" collapsed="false">
      <c r="A82" s="8"/>
      <c r="C82" s="0"/>
      <c r="F82" s="238"/>
      <c r="G82" s="239"/>
      <c r="H82" s="238"/>
      <c r="J82" s="0"/>
      <c r="K82" s="0"/>
      <c r="L82" s="0"/>
      <c r="M82" s="0"/>
      <c r="N82" s="0"/>
      <c r="O82" s="0"/>
      <c r="P82" s="0"/>
      <c r="R82" s="8"/>
      <c r="S82" s="8"/>
      <c r="T82" s="8"/>
      <c r="U82" s="8"/>
      <c r="V82" s="8"/>
      <c r="W82" s="8"/>
      <c r="X82" s="8"/>
      <c r="Y82" s="8"/>
      <c r="Z82" s="8"/>
      <c r="AA82" s="8"/>
      <c r="AB82" s="138"/>
    </row>
    <row r="83" customFormat="false" ht="15.75" hidden="true" customHeight="true" outlineLevel="0" collapsed="false">
      <c r="A83" s="8"/>
      <c r="F83" s="238"/>
      <c r="G83" s="239"/>
      <c r="H83" s="238"/>
      <c r="R83" s="8"/>
      <c r="S83" s="8"/>
      <c r="T83" s="8"/>
      <c r="U83" s="8"/>
      <c r="V83" s="8"/>
      <c r="W83" s="8"/>
      <c r="X83" s="8"/>
      <c r="Y83" s="8"/>
      <c r="Z83" s="8"/>
      <c r="AA83" s="8"/>
      <c r="AB83" s="138"/>
    </row>
    <row r="84" customFormat="false" ht="17.25" hidden="true" customHeight="true" outlineLevel="0" collapsed="false">
      <c r="A84" s="8"/>
      <c r="F84" s="238"/>
      <c r="G84" s="239"/>
      <c r="H84" s="238"/>
      <c r="R84" s="8"/>
      <c r="S84" s="8"/>
      <c r="T84" s="8"/>
      <c r="U84" s="8"/>
      <c r="V84" s="8"/>
      <c r="W84" s="8"/>
      <c r="X84" s="8"/>
      <c r="Y84" s="8"/>
      <c r="Z84" s="8"/>
      <c r="AA84" s="8"/>
      <c r="AB84" s="138"/>
    </row>
    <row r="85" customFormat="false" ht="20.25" hidden="true" customHeight="true" outlineLevel="0" collapsed="false">
      <c r="A85" s="8"/>
      <c r="F85" s="238"/>
      <c r="G85" s="239"/>
      <c r="H85" s="238"/>
      <c r="R85" s="8"/>
      <c r="S85" s="8"/>
      <c r="T85" s="8"/>
      <c r="U85" s="8"/>
      <c r="V85" s="8"/>
      <c r="W85" s="8"/>
      <c r="X85" s="8"/>
      <c r="Y85" s="8"/>
      <c r="Z85" s="8"/>
      <c r="AA85" s="8"/>
      <c r="AB85" s="138"/>
    </row>
    <row r="86" customFormat="false" ht="20.25" hidden="true" customHeight="true" outlineLevel="0" collapsed="false">
      <c r="A86" s="8"/>
      <c r="F86" s="238"/>
      <c r="G86" s="239"/>
      <c r="H86" s="238"/>
      <c r="R86" s="8"/>
      <c r="S86" s="8"/>
      <c r="T86" s="8"/>
      <c r="U86" s="8"/>
      <c r="V86" s="8"/>
      <c r="W86" s="8"/>
      <c r="X86" s="8"/>
      <c r="Y86" s="8"/>
      <c r="Z86" s="8"/>
      <c r="AA86" s="8"/>
      <c r="AB86" s="138"/>
    </row>
    <row r="87" customFormat="false" ht="27" hidden="true" customHeight="true" outlineLevel="0" collapsed="false">
      <c r="A87" s="8"/>
      <c r="F87" s="238"/>
      <c r="G87" s="239"/>
      <c r="H87" s="238"/>
      <c r="R87" s="8"/>
      <c r="S87" s="8"/>
      <c r="T87" s="8"/>
      <c r="U87" s="8"/>
      <c r="V87" s="8"/>
      <c r="W87" s="8"/>
      <c r="X87" s="8"/>
      <c r="Y87" s="8"/>
      <c r="Z87" s="8"/>
      <c r="AA87" s="8"/>
      <c r="AB87" s="138"/>
    </row>
    <row r="88" customFormat="false" ht="20.25" hidden="true" customHeight="true" outlineLevel="0" collapsed="false">
      <c r="A88" s="8"/>
      <c r="F88" s="238"/>
      <c r="G88" s="239"/>
      <c r="H88" s="238"/>
      <c r="I88" s="239"/>
      <c r="R88" s="8"/>
      <c r="S88" s="8"/>
      <c r="T88" s="8"/>
      <c r="U88" s="8"/>
      <c r="V88" s="8"/>
      <c r="W88" s="8"/>
      <c r="X88" s="8"/>
      <c r="Y88" s="8"/>
      <c r="Z88" s="8"/>
      <c r="AA88" s="8"/>
      <c r="AB88" s="138"/>
    </row>
    <row r="89" customFormat="false" ht="15" hidden="true" customHeight="false" outlineLevel="0" collapsed="false">
      <c r="A89" s="8"/>
      <c r="F89" s="238"/>
      <c r="G89" s="239"/>
      <c r="H89" s="238"/>
      <c r="R89" s="8"/>
      <c r="S89" s="8"/>
      <c r="T89" s="8"/>
      <c r="U89" s="8"/>
      <c r="V89" s="8"/>
      <c r="W89" s="8"/>
      <c r="X89" s="8"/>
      <c r="Y89" s="8"/>
      <c r="Z89" s="8"/>
      <c r="AA89" s="8"/>
      <c r="AB89" s="138"/>
    </row>
    <row r="90" customFormat="false" ht="15.75" hidden="false" customHeight="false" outlineLevel="0" collapsed="false">
      <c r="A90" s="240"/>
    </row>
    <row r="91" customFormat="false" ht="15" hidden="false" customHeight="false" outlineLevel="0" collapsed="false">
      <c r="A91" s="8"/>
    </row>
    <row r="92" customFormat="false" ht="15" hidden="false" customHeight="false" outlineLevel="0" collapsed="false">
      <c r="A92" s="8"/>
    </row>
  </sheetData>
  <mergeCells count="27">
    <mergeCell ref="A1:AC1"/>
    <mergeCell ref="A2:AC2"/>
    <mergeCell ref="E4:R4"/>
    <mergeCell ref="X4:AC4"/>
    <mergeCell ref="E6:T6"/>
    <mergeCell ref="AA6:AC6"/>
    <mergeCell ref="F8:AE8"/>
    <mergeCell ref="D10:F10"/>
    <mergeCell ref="U11:V11"/>
    <mergeCell ref="C13:F13"/>
    <mergeCell ref="AB13:AB14"/>
    <mergeCell ref="C15:D15"/>
    <mergeCell ref="C16:D16"/>
    <mergeCell ref="C17:D17"/>
    <mergeCell ref="C18:D18"/>
    <mergeCell ref="C19:D19"/>
    <mergeCell ref="C20:D20"/>
    <mergeCell ref="B33:F33"/>
    <mergeCell ref="B40:F40"/>
    <mergeCell ref="C41:J41"/>
    <mergeCell ref="C42:J42"/>
    <mergeCell ref="C43:J43"/>
    <mergeCell ref="D62:J62"/>
    <mergeCell ref="D63:J63"/>
    <mergeCell ref="D64:J64"/>
    <mergeCell ref="D65:J65"/>
    <mergeCell ref="D68:J68"/>
  </mergeCells>
  <printOptions headings="false" gridLines="false" gridLinesSet="true" horizontalCentered="true" verticalCentered="false"/>
  <pageMargins left="0.3" right="0.3" top="0.570138888888889" bottom="0.72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eneva,Italic"Revised 09/06/19 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85"/>
    <col collapsed="false" customWidth="true" hidden="false" outlineLevel="0" max="7" min="3" style="0" width="11.99"/>
    <col collapsed="false" customWidth="true" hidden="false" outlineLevel="0" max="8" min="8" style="0" width="11.12"/>
  </cols>
  <sheetData>
    <row r="2" customFormat="false" ht="12" hidden="false" customHeight="false" outlineLevel="0" collapsed="false">
      <c r="B2" s="0" t="s">
        <v>101</v>
      </c>
    </row>
    <row r="3" customFormat="false" ht="12" hidden="false" customHeight="false" outlineLevel="0" collapsed="false">
      <c r="A3" s="241"/>
      <c r="C3" s="242" t="s">
        <v>10</v>
      </c>
      <c r="D3" s="242" t="s">
        <v>11</v>
      </c>
      <c r="E3" s="242" t="s">
        <v>12</v>
      </c>
      <c r="F3" s="242" t="s">
        <v>13</v>
      </c>
      <c r="G3" s="242" t="s">
        <v>14</v>
      </c>
    </row>
    <row r="4" customFormat="false" ht="14.25" hidden="false" customHeight="false" outlineLevel="0" collapsed="false">
      <c r="A4" s="243" t="str">
        <f aca="false">[1]Budget!B15</f>
        <v>1.</v>
      </c>
      <c r="B4" s="244" t="str">
        <f aca="false">Budget!C15</f>
        <v> </v>
      </c>
      <c r="C4" s="245" t="n">
        <f aca="false">Budget!$AD$15</f>
        <v>0</v>
      </c>
      <c r="D4" s="245" t="n">
        <f aca="false">Budget!$AE$15</f>
        <v>0</v>
      </c>
      <c r="E4" s="245" t="n">
        <f aca="false">Budget!AF15</f>
        <v>0</v>
      </c>
      <c r="F4" s="245" t="n">
        <f aca="false">Budget!AG15</f>
        <v>0</v>
      </c>
      <c r="G4" s="245" t="n">
        <f aca="false">Budget!AH15</f>
        <v>0</v>
      </c>
      <c r="H4" s="246"/>
    </row>
    <row r="5" customFormat="false" ht="14.25" hidden="false" customHeight="false" outlineLevel="0" collapsed="false">
      <c r="A5" s="243" t="str">
        <f aca="false">[1]Budget!B16</f>
        <v>2.</v>
      </c>
      <c r="B5" s="244" t="n">
        <f aca="false">Budget!C16</f>
        <v>0</v>
      </c>
      <c r="C5" s="245" t="n">
        <f aca="false">Budget!AD16</f>
        <v>0</v>
      </c>
      <c r="D5" s="245" t="n">
        <f aca="false">Budget!AE16</f>
        <v>0</v>
      </c>
      <c r="E5" s="245" t="n">
        <f aca="false">Budget!AF16</f>
        <v>0</v>
      </c>
      <c r="F5" s="245" t="n">
        <f aca="false">Budget!AG16</f>
        <v>0</v>
      </c>
      <c r="G5" s="245" t="n">
        <f aca="false">Budget!AH16</f>
        <v>0</v>
      </c>
      <c r="H5" s="246"/>
    </row>
    <row r="6" customFormat="false" ht="14.25" hidden="false" customHeight="false" outlineLevel="0" collapsed="false">
      <c r="A6" s="243" t="str">
        <f aca="false">[1]Budget!B17</f>
        <v>3.</v>
      </c>
      <c r="B6" s="244" t="n">
        <f aca="false">Budget!C17</f>
        <v>0</v>
      </c>
      <c r="C6" s="245" t="n">
        <f aca="false">Budget!AD17</f>
        <v>0</v>
      </c>
      <c r="D6" s="245" t="n">
        <f aca="false">Budget!AE17</f>
        <v>0</v>
      </c>
      <c r="E6" s="245" t="n">
        <f aca="false">Budget!AF17</f>
        <v>0</v>
      </c>
      <c r="F6" s="245" t="n">
        <f aca="false">Budget!AG17</f>
        <v>0</v>
      </c>
      <c r="G6" s="245" t="n">
        <f aca="false">Budget!AH17</f>
        <v>0</v>
      </c>
      <c r="H6" s="246"/>
    </row>
    <row r="7" customFormat="false" ht="14.25" hidden="false" customHeight="false" outlineLevel="0" collapsed="false">
      <c r="A7" s="243" t="str">
        <f aca="false">[1]Budget!B18</f>
        <v>4.</v>
      </c>
      <c r="B7" s="244" t="n">
        <f aca="false">Budget!C18</f>
        <v>0</v>
      </c>
      <c r="C7" s="245" t="n">
        <f aca="false">Budget!AD18</f>
        <v>0</v>
      </c>
      <c r="D7" s="245" t="n">
        <f aca="false">Budget!AE18</f>
        <v>0</v>
      </c>
      <c r="E7" s="245" t="n">
        <f aca="false">Budget!AF18</f>
        <v>0</v>
      </c>
      <c r="F7" s="245" t="n">
        <f aca="false">Budget!AG18</f>
        <v>0</v>
      </c>
      <c r="G7" s="245" t="n">
        <f aca="false">Budget!AH18</f>
        <v>0</v>
      </c>
      <c r="H7" s="246"/>
    </row>
    <row r="8" customFormat="false" ht="14.25" hidden="false" customHeight="false" outlineLevel="0" collapsed="false">
      <c r="A8" s="243" t="str">
        <f aca="false">[1]Budget!B19</f>
        <v>5.</v>
      </c>
      <c r="B8" s="244" t="n">
        <f aca="false">Budget!C19</f>
        <v>0</v>
      </c>
      <c r="C8" s="245" t="n">
        <f aca="false">Budget!AD19</f>
        <v>0</v>
      </c>
      <c r="D8" s="245" t="n">
        <f aca="false">Budget!AE19</f>
        <v>0</v>
      </c>
      <c r="E8" s="245" t="n">
        <f aca="false">Budget!AF19</f>
        <v>0</v>
      </c>
      <c r="F8" s="245" t="n">
        <f aca="false">Budget!AG19</f>
        <v>0</v>
      </c>
      <c r="G8" s="245" t="n">
        <f aca="false">Budget!AH19</f>
        <v>0</v>
      </c>
      <c r="H8" s="246"/>
    </row>
    <row r="9" customFormat="false" ht="15" hidden="false" customHeight="false" outlineLevel="0" collapsed="false">
      <c r="A9" s="243" t="str">
        <f aca="false">[1]Budget!B20</f>
        <v>6.</v>
      </c>
      <c r="B9" s="244" t="n">
        <f aca="false">Budget!C20</f>
        <v>0</v>
      </c>
      <c r="C9" s="247" t="n">
        <f aca="false">Budget!AD20</f>
        <v>0</v>
      </c>
      <c r="D9" s="247" t="n">
        <f aca="false">Budget!AE20</f>
        <v>0</v>
      </c>
      <c r="E9" s="247" t="n">
        <f aca="false">Budget!AF20</f>
        <v>0</v>
      </c>
      <c r="F9" s="247" t="n">
        <f aca="false">Budget!AG20</f>
        <v>0</v>
      </c>
      <c r="G9" s="247" t="n">
        <f aca="false">Budget!AH20</f>
        <v>0</v>
      </c>
      <c r="H9" s="246"/>
    </row>
    <row r="10" customFormat="false" ht="15" hidden="false" customHeight="false" outlineLevel="0" collapsed="false">
      <c r="A10" s="243"/>
      <c r="B10" s="248" t="s">
        <v>102</v>
      </c>
      <c r="C10" s="249" t="n">
        <f aca="false">SUM(C4:C9)</f>
        <v>0</v>
      </c>
      <c r="D10" s="249" t="n">
        <f aca="false">SUM(D4:D9)</f>
        <v>0</v>
      </c>
      <c r="E10" s="249" t="n">
        <f aca="false">SUM(E4:E9)</f>
        <v>0</v>
      </c>
      <c r="F10" s="249" t="n">
        <f aca="false">SUM(F4:F9)</f>
        <v>0</v>
      </c>
      <c r="G10" s="249" t="n">
        <f aca="false">SUM(G4:G9)</f>
        <v>0</v>
      </c>
      <c r="H10" s="250" t="n">
        <f aca="false">SUM(C10:G10)</f>
        <v>0</v>
      </c>
    </row>
    <row r="11" customFormat="false" ht="14.25" hidden="false" customHeight="false" outlineLevel="0" collapsed="false">
      <c r="A11" s="243"/>
      <c r="B11" s="243"/>
      <c r="C11" s="245"/>
      <c r="D11" s="245"/>
      <c r="E11" s="245"/>
      <c r="F11" s="245"/>
      <c r="G11" s="245"/>
      <c r="H11" s="246"/>
    </row>
    <row r="12" customFormat="false" ht="14.25" hidden="false" customHeight="false" outlineLevel="0" collapsed="false">
      <c r="A12" s="243"/>
      <c r="B12" s="243"/>
      <c r="C12" s="245"/>
      <c r="D12" s="245"/>
      <c r="E12" s="245"/>
      <c r="F12" s="245"/>
      <c r="G12" s="245"/>
      <c r="H12" s="246"/>
    </row>
    <row r="13" customFormat="false" ht="14.25" hidden="false" customHeight="false" outlineLevel="0" collapsed="false">
      <c r="A13" s="251" t="str">
        <f aca="false">[1]Budget!B23</f>
        <v>OTHER PERSONNEL (SHOW NUMBERS IN BOXES)</v>
      </c>
      <c r="B13" s="251"/>
      <c r="C13" s="245"/>
      <c r="D13" s="245"/>
      <c r="E13" s="245"/>
      <c r="F13" s="245"/>
      <c r="G13" s="245"/>
      <c r="H13" s="246"/>
    </row>
    <row r="14" customFormat="false" ht="14.25" hidden="false" customHeight="false" outlineLevel="0" collapsed="false">
      <c r="A14" s="243" t="str">
        <f aca="false">[1]Budget!B24</f>
        <v>1.</v>
      </c>
      <c r="B14" s="252" t="str">
        <f aca="false">Budget!D24</f>
        <v> Post Doctoral Associates</v>
      </c>
      <c r="C14" s="245" t="n">
        <f aca="false">Budget!AD24</f>
        <v>0</v>
      </c>
      <c r="D14" s="245" t="n">
        <f aca="false">Budget!AE24</f>
        <v>0</v>
      </c>
      <c r="E14" s="245" t="n">
        <f aca="false">Budget!AF24</f>
        <v>0</v>
      </c>
      <c r="F14" s="245" t="n">
        <f aca="false">Budget!AG24</f>
        <v>0</v>
      </c>
      <c r="G14" s="245" t="n">
        <f aca="false">Budget!AH24</f>
        <v>0</v>
      </c>
      <c r="H14" s="246"/>
    </row>
    <row r="15" customFormat="false" ht="14.25" hidden="false" customHeight="false" outlineLevel="0" collapsed="false">
      <c r="A15" s="243" t="str">
        <f aca="false">[1]Budget!B25</f>
        <v>2</v>
      </c>
      <c r="B15" s="252" t="str">
        <f aca="false">Budget!D25</f>
        <v> Graduate Students - 12M</v>
      </c>
      <c r="C15" s="245" t="n">
        <f aca="false">Budget!AD25</f>
        <v>0</v>
      </c>
      <c r="D15" s="245" t="n">
        <f aca="false">Budget!AE25</f>
        <v>0</v>
      </c>
      <c r="E15" s="245" t="n">
        <f aca="false">Budget!AF25</f>
        <v>0</v>
      </c>
      <c r="F15" s="245" t="n">
        <f aca="false">Budget!AG25</f>
        <v>0</v>
      </c>
      <c r="G15" s="245" t="n">
        <f aca="false">Budget!AH25</f>
        <v>0</v>
      </c>
      <c r="H15" s="246"/>
    </row>
    <row r="16" customFormat="false" ht="14.25" hidden="false" customHeight="false" outlineLevel="0" collapsed="false">
      <c r="A16" s="243" t="str">
        <f aca="false">[1]Budget!B26</f>
        <v>3</v>
      </c>
      <c r="B16" s="252" t="str">
        <f aca="false">Budget!D26</f>
        <v> Graduate Students - 9M</v>
      </c>
      <c r="C16" s="245" t="n">
        <f aca="false">Budget!AD26</f>
        <v>0</v>
      </c>
      <c r="D16" s="245" t="n">
        <f aca="false">Budget!AE26</f>
        <v>0</v>
      </c>
      <c r="E16" s="245" t="n">
        <f aca="false">Budget!AF26</f>
        <v>0</v>
      </c>
      <c r="F16" s="245" t="n">
        <f aca="false">Budget!AG26</f>
        <v>0</v>
      </c>
      <c r="G16" s="245" t="n">
        <f aca="false">Budget!AH26</f>
        <v>0</v>
      </c>
      <c r="H16" s="246"/>
    </row>
    <row r="17" customFormat="false" ht="14.25" hidden="false" customHeight="false" outlineLevel="0" collapsed="false">
      <c r="A17" s="243" t="str">
        <f aca="false">[1]Budget!B27</f>
        <v>4</v>
      </c>
      <c r="B17" s="252" t="str">
        <f aca="false">Budget!D27</f>
        <v> Undergraduate Students</v>
      </c>
      <c r="C17" s="245" t="n">
        <f aca="false">Budget!AD27</f>
        <v>0</v>
      </c>
      <c r="D17" s="245" t="n">
        <f aca="false">Budget!AE27</f>
        <v>0</v>
      </c>
      <c r="E17" s="245" t="n">
        <f aca="false">Budget!AF27</f>
        <v>0</v>
      </c>
      <c r="F17" s="245" t="n">
        <f aca="false">Budget!AG27</f>
        <v>0</v>
      </c>
      <c r="G17" s="245" t="n">
        <f aca="false">Budget!AH27</f>
        <v>0</v>
      </c>
      <c r="H17" s="246"/>
    </row>
    <row r="18" customFormat="false" ht="15" hidden="false" customHeight="false" outlineLevel="0" collapsed="false">
      <c r="A18" s="243" t="str">
        <f aca="false">[1]Budget!B28</f>
        <v>5</v>
      </c>
      <c r="B18" s="252" t="str">
        <f aca="false">Budget!D28</f>
        <v> Other: Student assistant</v>
      </c>
      <c r="C18" s="253" t="n">
        <f aca="false">Budget!AD28</f>
        <v>0</v>
      </c>
      <c r="D18" s="253" t="n">
        <f aca="false">Budget!AE28</f>
        <v>0</v>
      </c>
      <c r="E18" s="253" t="n">
        <f aca="false">Budget!AF28</f>
        <v>0</v>
      </c>
      <c r="F18" s="253" t="n">
        <f aca="false">Budget!AG28</f>
        <v>0</v>
      </c>
      <c r="G18" s="253" t="n">
        <f aca="false">Budget!AH28</f>
        <v>0</v>
      </c>
      <c r="H18" s="246"/>
    </row>
    <row r="19" customFormat="false" ht="15" hidden="false" customHeight="false" outlineLevel="0" collapsed="false">
      <c r="A19" s="243"/>
      <c r="B19" s="254" t="s">
        <v>103</v>
      </c>
      <c r="C19" s="255" t="n">
        <f aca="false">SUM(C14:C18)</f>
        <v>0</v>
      </c>
      <c r="D19" s="255" t="n">
        <f aca="false">SUM(D14:D18)</f>
        <v>0</v>
      </c>
      <c r="E19" s="255" t="n">
        <f aca="false">SUM(E14:E18)</f>
        <v>0</v>
      </c>
      <c r="F19" s="255" t="n">
        <f aca="false">SUM(F14:F18)</f>
        <v>0</v>
      </c>
      <c r="G19" s="255" t="n">
        <f aca="false">SUM(G14:G18)</f>
        <v>0</v>
      </c>
      <c r="H19" s="250" t="n">
        <f aca="false">SUM(C19:G19)</f>
        <v>0</v>
      </c>
    </row>
    <row r="20" customFormat="false" ht="15.75" hidden="false" customHeight="false" outlineLevel="0" collapsed="false">
      <c r="A20" s="243"/>
      <c r="B20" s="254"/>
      <c r="C20" s="256"/>
      <c r="D20" s="256"/>
      <c r="E20" s="256"/>
      <c r="F20" s="256"/>
      <c r="G20" s="256"/>
      <c r="H20" s="257"/>
    </row>
    <row r="21" customFormat="false" ht="15.75" hidden="false" customHeight="false" outlineLevel="0" collapsed="false">
      <c r="A21" s="258"/>
      <c r="B21" s="254" t="s">
        <v>104</v>
      </c>
      <c r="C21" s="259" t="n">
        <f aca="false">C10+C19</f>
        <v>0</v>
      </c>
      <c r="D21" s="259" t="n">
        <f aca="false">D10+D19</f>
        <v>0</v>
      </c>
      <c r="E21" s="259" t="n">
        <f aca="false">E10+E19</f>
        <v>0</v>
      </c>
      <c r="F21" s="259" t="n">
        <f aca="false">F10+F19</f>
        <v>0</v>
      </c>
      <c r="G21" s="260" t="n">
        <f aca="false">G10+G19</f>
        <v>0</v>
      </c>
      <c r="H21" s="261" t="n">
        <f aca="false">SUM(C21:G21)</f>
        <v>0</v>
      </c>
    </row>
  </sheetData>
  <mergeCells count="1"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6015625" defaultRowHeight="12" zeroHeight="false" outlineLevelRow="0" outlineLevelCol="0"/>
  <cols>
    <col collapsed="false" customWidth="true" hidden="false" outlineLevel="0" max="2" min="2" style="0" width="43.42"/>
    <col collapsed="false" customWidth="true" hidden="false" outlineLevel="0" max="3" min="3" style="0" width="9.99"/>
    <col collapsed="false" customWidth="true" hidden="false" outlineLevel="0" max="4" min="4" style="0" width="4.42"/>
    <col collapsed="false" customWidth="true" hidden="false" outlineLevel="0" max="5" min="5" style="0" width="8.56"/>
    <col collapsed="false" customWidth="true" hidden="false" outlineLevel="0" max="6" min="6" style="0" width="8.12"/>
    <col collapsed="false" customWidth="true" hidden="false" outlineLevel="0" max="7" min="7" style="0" width="10.99"/>
    <col collapsed="false" customWidth="true" hidden="false" outlineLevel="0" max="8" min="8" style="0" width="8.12"/>
    <col collapsed="false" customWidth="true" hidden="false" outlineLevel="0" max="17" min="17" style="0" width="20.56"/>
  </cols>
  <sheetData>
    <row r="1" customFormat="false" ht="12.75" hidden="false" customHeight="false" outlineLevel="0" collapsed="false"/>
    <row r="2" customFormat="false" ht="12" hidden="false" customHeight="false" outlineLevel="0" collapsed="false">
      <c r="B2" s="262"/>
      <c r="C2" s="262"/>
      <c r="D2" s="262"/>
      <c r="E2" s="262"/>
      <c r="F2" s="262"/>
      <c r="G2" s="262"/>
      <c r="H2" s="262"/>
      <c r="I2" s="263" t="s">
        <v>105</v>
      </c>
      <c r="J2" s="263"/>
      <c r="K2" s="263"/>
      <c r="L2" s="263"/>
      <c r="M2" s="263"/>
    </row>
    <row r="3" customFormat="false" ht="33.75" hidden="false" customHeight="false" outlineLevel="0" collapsed="false">
      <c r="B3" s="264" t="str">
        <f aca="false">Budget!C13</f>
        <v>SENIOR PERSONNEL: PI/PD, Co-PI'S, Faculty and Other Senior Associates</v>
      </c>
      <c r="C3" s="264" t="str">
        <f aca="false">Budget!H14</f>
        <v>Base Salary</v>
      </c>
      <c r="D3" s="264" t="str">
        <f aca="false">Budget!L14</f>
        <v>Appt</v>
      </c>
      <c r="E3" s="265" t="str">
        <f aca="false">Budget!J14</f>
        <v>Fringe Rate</v>
      </c>
      <c r="F3" s="264" t="s">
        <v>106</v>
      </c>
      <c r="G3" s="266" t="s">
        <v>107</v>
      </c>
      <c r="H3" s="264" t="s">
        <v>108</v>
      </c>
      <c r="I3" s="267" t="s">
        <v>10</v>
      </c>
      <c r="J3" s="268" t="s">
        <v>11</v>
      </c>
      <c r="K3" s="268" t="s">
        <v>12</v>
      </c>
      <c r="L3" s="268" t="s">
        <v>13</v>
      </c>
      <c r="M3" s="269" t="s">
        <v>14</v>
      </c>
      <c r="Q3" s="270"/>
      <c r="R3" s="271"/>
    </row>
    <row r="4" customFormat="false" ht="12" hidden="false" customHeight="false" outlineLevel="0" collapsed="false">
      <c r="B4" s="272" t="str">
        <f aca="false">Budget!C15</f>
        <v> </v>
      </c>
      <c r="C4" s="273" t="n">
        <f aca="false">Budget!H15</f>
        <v>0</v>
      </c>
      <c r="D4" s="274" t="n">
        <f aca="false">Budget!L15</f>
        <v>3</v>
      </c>
      <c r="E4" s="275" t="n">
        <f aca="false">Budget!J15</f>
        <v>0.15</v>
      </c>
      <c r="F4" s="276" t="n">
        <f aca="false">Budget!J73</f>
        <v>0.54</v>
      </c>
      <c r="G4" s="277" t="n">
        <v>450</v>
      </c>
      <c r="H4" s="278" t="n">
        <f aca="false">C4/G4</f>
        <v>0</v>
      </c>
      <c r="I4" s="279" t="n">
        <f aca="false">(H4*(1+E4))*(1+F4)</f>
        <v>0</v>
      </c>
      <c r="J4" s="278" t="n">
        <f aca="false">I4*1.02</f>
        <v>0</v>
      </c>
      <c r="K4" s="278" t="n">
        <f aca="false">J4*1.02</f>
        <v>0</v>
      </c>
      <c r="L4" s="278" t="n">
        <f aca="false">K4*1.02</f>
        <v>0</v>
      </c>
      <c r="M4" s="280" t="n">
        <f aca="false">L4*1.02</f>
        <v>0</v>
      </c>
      <c r="Q4" s="281"/>
      <c r="R4" s="281"/>
    </row>
    <row r="5" customFormat="false" ht="12" hidden="false" customHeight="false" outlineLevel="0" collapsed="false">
      <c r="B5" s="272" t="n">
        <f aca="false">Budget!C16</f>
        <v>0</v>
      </c>
      <c r="C5" s="273" t="n">
        <f aca="false">Budget!H16</f>
        <v>0</v>
      </c>
      <c r="D5" s="274" t="n">
        <f aca="false">Budget!L16</f>
        <v>3</v>
      </c>
      <c r="E5" s="275" t="n">
        <f aca="false">Budget!J16</f>
        <v>0.15</v>
      </c>
      <c r="F5" s="276" t="n">
        <f aca="false">Budget!J73</f>
        <v>0.54</v>
      </c>
      <c r="G5" s="277"/>
      <c r="H5" s="278" t="e">
        <f aca="false">C5/G5</f>
        <v>#DIV/0!</v>
      </c>
      <c r="I5" s="279" t="e">
        <f aca="false">(H5*(1+E5))*(1+F5)</f>
        <v>#DIV/0!</v>
      </c>
      <c r="J5" s="278" t="e">
        <f aca="false">I5*1.02</f>
        <v>#DIV/0!</v>
      </c>
      <c r="K5" s="278" t="e">
        <f aca="false">J5*1.02</f>
        <v>#DIV/0!</v>
      </c>
      <c r="L5" s="278" t="e">
        <f aca="false">K5*1.02</f>
        <v>#DIV/0!</v>
      </c>
      <c r="M5" s="280" t="e">
        <f aca="false">L5*1.02</f>
        <v>#DIV/0!</v>
      </c>
      <c r="Q5" s="271"/>
      <c r="R5" s="282"/>
    </row>
    <row r="6" customFormat="false" ht="12" hidden="false" customHeight="false" outlineLevel="0" collapsed="false">
      <c r="B6" s="272" t="n">
        <f aca="false">Budget!C17</f>
        <v>0</v>
      </c>
      <c r="C6" s="273" t="n">
        <f aca="false">Budget!H17</f>
        <v>0</v>
      </c>
      <c r="D6" s="274" t="n">
        <f aca="false">Budget!L17</f>
        <v>3</v>
      </c>
      <c r="E6" s="275" t="n">
        <f aca="false">Budget!J17</f>
        <v>0.15</v>
      </c>
      <c r="F6" s="276" t="n">
        <f aca="false">Budget!J73</f>
        <v>0.54</v>
      </c>
      <c r="G6" s="277"/>
      <c r="H6" s="278" t="e">
        <f aca="false">C6/G6</f>
        <v>#DIV/0!</v>
      </c>
      <c r="I6" s="279" t="e">
        <f aca="false">(H6*(1+E6))*(1+F6)</f>
        <v>#DIV/0!</v>
      </c>
      <c r="J6" s="278" t="e">
        <f aca="false">I6*1.02</f>
        <v>#DIV/0!</v>
      </c>
      <c r="K6" s="278" t="e">
        <f aca="false">J6*1.02</f>
        <v>#DIV/0!</v>
      </c>
      <c r="L6" s="278" t="e">
        <f aca="false">K6*1.02</f>
        <v>#DIV/0!</v>
      </c>
      <c r="M6" s="280" t="e">
        <f aca="false">L6*1.02</f>
        <v>#DIV/0!</v>
      </c>
      <c r="Q6" s="271"/>
      <c r="R6" s="282"/>
    </row>
    <row r="7" customFormat="false" ht="12" hidden="false" customHeight="false" outlineLevel="0" collapsed="false">
      <c r="B7" s="272" t="n">
        <f aca="false">Budget!C18</f>
        <v>0</v>
      </c>
      <c r="C7" s="273" t="n">
        <f aca="false">Budget!H18</f>
        <v>0</v>
      </c>
      <c r="D7" s="274" t="n">
        <f aca="false">Budget!L18</f>
        <v>9</v>
      </c>
      <c r="E7" s="275" t="n">
        <f aca="false">Budget!J18</f>
        <v>0.267</v>
      </c>
      <c r="F7" s="276" t="n">
        <f aca="false">Budget!J73</f>
        <v>0.54</v>
      </c>
      <c r="G7" s="277"/>
      <c r="H7" s="278" t="e">
        <f aca="false">C7/G7</f>
        <v>#DIV/0!</v>
      </c>
      <c r="I7" s="279" t="e">
        <f aca="false">(H7*(1+E7))*(1+F7)</f>
        <v>#DIV/0!</v>
      </c>
      <c r="J7" s="278" t="e">
        <f aca="false">I7*1.02</f>
        <v>#DIV/0!</v>
      </c>
      <c r="K7" s="278" t="e">
        <f aca="false">J7*1.02</f>
        <v>#DIV/0!</v>
      </c>
      <c r="L7" s="278" t="e">
        <f aca="false">K7*1.02</f>
        <v>#DIV/0!</v>
      </c>
      <c r="M7" s="280" t="e">
        <f aca="false">L7*1.02</f>
        <v>#DIV/0!</v>
      </c>
      <c r="Q7" s="271"/>
      <c r="R7" s="271"/>
    </row>
    <row r="8" customFormat="false" ht="12" hidden="false" customHeight="false" outlineLevel="0" collapsed="false">
      <c r="B8" s="272" t="n">
        <f aca="false">Budget!C19</f>
        <v>0</v>
      </c>
      <c r="C8" s="273" t="n">
        <f aca="false">Budget!H19</f>
        <v>0</v>
      </c>
      <c r="D8" s="274" t="n">
        <f aca="false">Budget!L19</f>
        <v>9</v>
      </c>
      <c r="E8" s="275" t="n">
        <f aca="false">Budget!J19</f>
        <v>0.267</v>
      </c>
      <c r="F8" s="276" t="n">
        <f aca="false">Budget!J73</f>
        <v>0.54</v>
      </c>
      <c r="G8" s="277"/>
      <c r="H8" s="278" t="e">
        <f aca="false">C8/G8</f>
        <v>#DIV/0!</v>
      </c>
      <c r="I8" s="279" t="e">
        <f aca="false">(H8*(1+E8))*(1+F8)</f>
        <v>#DIV/0!</v>
      </c>
      <c r="J8" s="278" t="e">
        <f aca="false">I8*1.02</f>
        <v>#DIV/0!</v>
      </c>
      <c r="K8" s="278" t="e">
        <f aca="false">J8*1.02</f>
        <v>#DIV/0!</v>
      </c>
      <c r="L8" s="278" t="e">
        <f aca="false">K8*1.02</f>
        <v>#DIV/0!</v>
      </c>
      <c r="M8" s="280" t="e">
        <f aca="false">L8*1.02</f>
        <v>#DIV/0!</v>
      </c>
      <c r="Q8" s="271"/>
      <c r="R8" s="271"/>
    </row>
    <row r="9" customFormat="false" ht="12" hidden="false" customHeight="false" outlineLevel="0" collapsed="false">
      <c r="B9" s="272" t="n">
        <f aca="false">Budget!C20</f>
        <v>0</v>
      </c>
      <c r="C9" s="273" t="n">
        <f aca="false">Budget!H20</f>
        <v>0</v>
      </c>
      <c r="D9" s="274" t="n">
        <f aca="false">Budget!L20</f>
        <v>12</v>
      </c>
      <c r="E9" s="275" t="n">
        <f aca="false">Budget!J20</f>
        <v>0.28</v>
      </c>
      <c r="F9" s="276" t="n">
        <f aca="false">Budget!J73</f>
        <v>0.54</v>
      </c>
      <c r="G9" s="277"/>
      <c r="H9" s="278" t="e">
        <f aca="false">C9/G9</f>
        <v>#DIV/0!</v>
      </c>
      <c r="I9" s="279" t="e">
        <f aca="false">(H9*(1+E9))*(1+F9)</f>
        <v>#DIV/0!</v>
      </c>
      <c r="J9" s="278" t="e">
        <f aca="false">I9*1.02</f>
        <v>#DIV/0!</v>
      </c>
      <c r="K9" s="278" t="e">
        <f aca="false">J9*1.02</f>
        <v>#DIV/0!</v>
      </c>
      <c r="L9" s="278" t="e">
        <f aca="false">K9*1.02</f>
        <v>#DIV/0!</v>
      </c>
      <c r="M9" s="280" t="e">
        <f aca="false">L9*1.02</f>
        <v>#DIV/0!</v>
      </c>
      <c r="Q9" s="283"/>
      <c r="R9" s="283"/>
    </row>
    <row r="10" customFormat="false" ht="12.75" hidden="false" customHeight="false" outlineLevel="0" collapsed="false">
      <c r="B10" s="271"/>
      <c r="C10" s="271"/>
      <c r="D10" s="284"/>
      <c r="E10" s="284"/>
      <c r="F10" s="284"/>
      <c r="G10" s="284"/>
      <c r="H10" s="284"/>
      <c r="I10" s="285"/>
      <c r="J10" s="286"/>
      <c r="K10" s="286"/>
      <c r="L10" s="286"/>
      <c r="M10" s="287"/>
      <c r="Q10" s="288" t="s">
        <v>109</v>
      </c>
      <c r="R10" s="288"/>
    </row>
    <row r="11" customFormat="false" ht="12" hidden="false" customHeight="false" outlineLevel="0" collapsed="false">
      <c r="B11" s="289" t="str">
        <f aca="false">Budget!B23</f>
        <v>OTHER PERSONNEL (SHOW NUMBERS IN BOXES)</v>
      </c>
      <c r="C11" s="271"/>
      <c r="D11" s="284"/>
      <c r="E11" s="284"/>
      <c r="F11" s="284"/>
      <c r="G11" s="284"/>
      <c r="H11" s="284"/>
      <c r="I11" s="285"/>
      <c r="J11" s="286"/>
      <c r="K11" s="286"/>
      <c r="L11" s="286"/>
      <c r="M11" s="287"/>
      <c r="Q11" s="263" t="s">
        <v>110</v>
      </c>
      <c r="R11" s="263"/>
    </row>
    <row r="12" customFormat="false" ht="12" hidden="false" customHeight="false" outlineLevel="0" collapsed="false">
      <c r="B12" s="272" t="str">
        <f aca="false">Budget!D24</f>
        <v> Post Doctoral Associates</v>
      </c>
      <c r="C12" s="273" t="n">
        <f aca="false">Budget!H24</f>
        <v>0</v>
      </c>
      <c r="D12" s="274" t="n">
        <f aca="false">Budget!L24</f>
        <v>12</v>
      </c>
      <c r="E12" s="275" t="n">
        <f aca="false">Budget!J24</f>
        <v>0.3</v>
      </c>
      <c r="F12" s="276" t="n">
        <f aca="false">Budget!J73</f>
        <v>0.54</v>
      </c>
      <c r="G12" s="277"/>
      <c r="H12" s="278" t="e">
        <f aca="false">C12/G12</f>
        <v>#DIV/0!</v>
      </c>
      <c r="I12" s="279" t="e">
        <f aca="false">(H12*(1+E12))*(1+F12)</f>
        <v>#DIV/0!</v>
      </c>
      <c r="J12" s="278" t="e">
        <f aca="false">I12*1.02</f>
        <v>#DIV/0!</v>
      </c>
      <c r="K12" s="278" t="e">
        <f aca="false">J12*1.02</f>
        <v>#DIV/0!</v>
      </c>
      <c r="L12" s="278" t="e">
        <f aca="false">K12*1.02</f>
        <v>#DIV/0!</v>
      </c>
      <c r="M12" s="280" t="e">
        <f aca="false">L12*1.02</f>
        <v>#DIV/0!</v>
      </c>
      <c r="Q12" s="290" t="s">
        <v>111</v>
      </c>
      <c r="R12" s="291" t="n">
        <v>1950</v>
      </c>
    </row>
    <row r="13" customFormat="false" ht="12" hidden="false" customHeight="false" outlineLevel="0" collapsed="false">
      <c r="B13" s="272" t="str">
        <f aca="false">Budget!D25</f>
        <v> Graduate Students - 12M</v>
      </c>
      <c r="C13" s="273" t="n">
        <f aca="false">Budget!H25</f>
        <v>26000</v>
      </c>
      <c r="D13" s="274" t="n">
        <f aca="false">Budget!L25</f>
        <v>12</v>
      </c>
      <c r="E13" s="275" t="n">
        <f aca="false">Budget!J25</f>
        <v>0.153</v>
      </c>
      <c r="F13" s="276" t="n">
        <f aca="false">Budget!J73</f>
        <v>0.54</v>
      </c>
      <c r="G13" s="277" t="n">
        <v>1040</v>
      </c>
      <c r="H13" s="278" t="n">
        <f aca="false">C13/G13</f>
        <v>25</v>
      </c>
      <c r="I13" s="279" t="n">
        <f aca="false">(H13*(1+E13))*(1+F13)</f>
        <v>44.3905</v>
      </c>
      <c r="J13" s="278" t="n">
        <f aca="false">I13*1.02</f>
        <v>45.27831</v>
      </c>
      <c r="K13" s="278" t="n">
        <f aca="false">J13*1.02</f>
        <v>46.1838762</v>
      </c>
      <c r="L13" s="278" t="n">
        <f aca="false">K13*1.02</f>
        <v>47.107553724</v>
      </c>
      <c r="M13" s="280" t="n">
        <f aca="false">L13*1.02</f>
        <v>48.04970479848</v>
      </c>
      <c r="Q13" s="290" t="s">
        <v>112</v>
      </c>
      <c r="R13" s="291" t="n">
        <v>1500</v>
      </c>
    </row>
    <row r="14" customFormat="false" ht="12" hidden="false" customHeight="false" outlineLevel="0" collapsed="false">
      <c r="B14" s="272" t="str">
        <f aca="false">Budget!D26</f>
        <v> Graduate Students - 9M</v>
      </c>
      <c r="C14" s="273" t="n">
        <f aca="false">Budget!H26</f>
        <v>21500</v>
      </c>
      <c r="D14" s="274" t="n">
        <f aca="false">Budget!L26</f>
        <v>9</v>
      </c>
      <c r="E14" s="275" t="n">
        <f aca="false">Budget!J26</f>
        <v>0.153</v>
      </c>
      <c r="F14" s="276" t="n">
        <f aca="false">Budget!J73</f>
        <v>0.54</v>
      </c>
      <c r="G14" s="277" t="n">
        <v>800</v>
      </c>
      <c r="H14" s="278" t="n">
        <f aca="false">C14/G14</f>
        <v>26.875</v>
      </c>
      <c r="I14" s="279" t="n">
        <f aca="false">(H14*(1+E14))*(1+F14)</f>
        <v>47.7197875</v>
      </c>
      <c r="J14" s="278" t="n">
        <f aca="false">I14*1.02</f>
        <v>48.67418325</v>
      </c>
      <c r="K14" s="278" t="n">
        <f aca="false">J14*1.02</f>
        <v>49.647666915</v>
      </c>
      <c r="L14" s="278" t="n">
        <f aca="false">K14*1.02</f>
        <v>50.6406202533</v>
      </c>
      <c r="M14" s="280" t="n">
        <f aca="false">L14*1.02</f>
        <v>51.653432658366</v>
      </c>
      <c r="Q14" s="290" t="s">
        <v>113</v>
      </c>
      <c r="R14" s="292" t="n">
        <v>450</v>
      </c>
    </row>
    <row r="15" customFormat="false" ht="12" hidden="false" customHeight="false" outlineLevel="0" collapsed="false">
      <c r="B15" s="272" t="str">
        <f aca="false">Budget!D27</f>
        <v> Undergraduate Students</v>
      </c>
      <c r="C15" s="273" t="n">
        <f aca="false">Budget!H27</f>
        <v>0</v>
      </c>
      <c r="D15" s="274" t="n">
        <f aca="false">Budget!L27</f>
        <v>12</v>
      </c>
      <c r="E15" s="275" t="n">
        <f aca="false">Budget!J27</f>
        <v>0.017</v>
      </c>
      <c r="F15" s="276" t="n">
        <f aca="false">Budget!J73</f>
        <v>0.54</v>
      </c>
      <c r="G15" s="277"/>
      <c r="H15" s="278" t="e">
        <f aca="false">C15/G15</f>
        <v>#DIV/0!</v>
      </c>
      <c r="I15" s="279" t="e">
        <f aca="false">(H15*(1+E15))*(1+F15)</f>
        <v>#DIV/0!</v>
      </c>
      <c r="J15" s="278" t="e">
        <f aca="false">I15*1.02</f>
        <v>#DIV/0!</v>
      </c>
      <c r="K15" s="278" t="e">
        <f aca="false">J15*1.02</f>
        <v>#DIV/0!</v>
      </c>
      <c r="L15" s="278" t="e">
        <f aca="false">K15*1.02</f>
        <v>#DIV/0!</v>
      </c>
      <c r="M15" s="280" t="e">
        <f aca="false">L15*1.02</f>
        <v>#DIV/0!</v>
      </c>
      <c r="Q15" s="293" t="s">
        <v>114</v>
      </c>
      <c r="R15" s="294" t="n">
        <v>400</v>
      </c>
    </row>
    <row r="16" customFormat="false" ht="12.75" hidden="false" customHeight="false" outlineLevel="0" collapsed="false">
      <c r="B16" s="272" t="str">
        <f aca="false">Budget!D28</f>
        <v> Other: Student assistant</v>
      </c>
      <c r="C16" s="273" t="n">
        <f aca="false">Budget!H28</f>
        <v>0</v>
      </c>
      <c r="D16" s="274" t="n">
        <f aca="false">Budget!L28</f>
        <v>12</v>
      </c>
      <c r="E16" s="275" t="n">
        <f aca="false">Budget!J28</f>
        <v>0.017</v>
      </c>
      <c r="F16" s="276" t="n">
        <f aca="false">Budget!J73</f>
        <v>0.54</v>
      </c>
      <c r="G16" s="277"/>
      <c r="H16" s="278" t="e">
        <f aca="false">C16/G16</f>
        <v>#DIV/0!</v>
      </c>
      <c r="I16" s="295" t="e">
        <f aca="false">(H16*(1+E16))*(1+F16)</f>
        <v>#DIV/0!</v>
      </c>
      <c r="J16" s="296" t="e">
        <f aca="false">I16*1.02</f>
        <v>#DIV/0!</v>
      </c>
      <c r="K16" s="296" t="e">
        <f aca="false">J16*1.02</f>
        <v>#DIV/0!</v>
      </c>
      <c r="L16" s="296" t="e">
        <f aca="false">K16*1.02</f>
        <v>#DIV/0!</v>
      </c>
      <c r="M16" s="297" t="e">
        <f aca="false">L16*1.02</f>
        <v>#DIV/0!</v>
      </c>
      <c r="Q16" s="298" t="s">
        <v>115</v>
      </c>
      <c r="R16" s="299" t="n">
        <v>800</v>
      </c>
    </row>
    <row r="17" customFormat="false" ht="12.75" hidden="false" customHeight="false" outlineLevel="0" collapsed="false">
      <c r="Q17" s="300" t="s">
        <v>116</v>
      </c>
      <c r="R17" s="301" t="n">
        <v>1040</v>
      </c>
    </row>
    <row r="25" customFormat="false" ht="12" hidden="false" customHeight="false" outlineLevel="0" collapsed="false">
      <c r="P25" s="302"/>
    </row>
    <row r="30" customFormat="false" ht="14.25" hidden="false" customHeight="false" outlineLevel="0" collapsed="false">
      <c r="E30" s="303"/>
    </row>
    <row r="31" customFormat="false" ht="12" hidden="false" customHeight="false" outlineLevel="0" collapsed="false">
      <c r="F31" s="304"/>
    </row>
  </sheetData>
  <mergeCells count="4">
    <mergeCell ref="I2:M2"/>
    <mergeCell ref="Q4:R4"/>
    <mergeCell ref="Q10:R10"/>
    <mergeCell ref="Q11: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4" activeCellId="0" sqref="A34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16.42"/>
    <col collapsed="false" customWidth="true" hidden="false" outlineLevel="0" max="4" min="4" style="0" width="1.84"/>
    <col collapsed="false" customWidth="true" hidden="false" outlineLevel="0" max="8" min="8" style="0" width="13.99"/>
    <col collapsed="false" customWidth="true" hidden="false" outlineLevel="0" max="9" min="9" style="0" width="2.12"/>
    <col collapsed="false" customWidth="true" hidden="false" outlineLevel="0" max="13" min="13" style="0" width="6.99"/>
    <col collapsed="false" customWidth="true" hidden="false" outlineLevel="0" max="14" min="14" style="0" width="9.13"/>
  </cols>
  <sheetData>
    <row r="1" customFormat="false" ht="12" hidden="false" customHeight="false" outlineLevel="0" collapsed="false">
      <c r="A1" s="0" t="s">
        <v>117</v>
      </c>
    </row>
    <row r="2" customFormat="false" ht="12" hidden="false" customHeight="false" outlineLevel="0" collapsed="false">
      <c r="A2" s="0" t="s">
        <v>118</v>
      </c>
    </row>
    <row r="3" customFormat="false" ht="12" hidden="false" customHeight="false" outlineLevel="0" collapsed="false">
      <c r="A3" s="0" t="s">
        <v>119</v>
      </c>
    </row>
    <row r="4" customFormat="false" ht="12" hidden="false" customHeight="false" outlineLevel="0" collapsed="false">
      <c r="A4" s="0" t="s">
        <v>120</v>
      </c>
    </row>
    <row r="5" customFormat="false" ht="12" hidden="false" customHeight="false" outlineLevel="0" collapsed="false">
      <c r="A5" s="0" t="s">
        <v>121</v>
      </c>
    </row>
    <row r="6" customFormat="false" ht="12" hidden="false" customHeight="false" outlineLevel="0" collapsed="false">
      <c r="A6" s="0" t="s">
        <v>122</v>
      </c>
    </row>
    <row r="7" customFormat="false" ht="12" hidden="false" customHeight="false" outlineLevel="0" collapsed="false">
      <c r="A7" s="0" t="s">
        <v>123</v>
      </c>
    </row>
    <row r="8" customFormat="false" ht="12" hidden="false" customHeight="false" outlineLevel="0" collapsed="false">
      <c r="A8" s="0" t="s">
        <v>124</v>
      </c>
    </row>
    <row r="9" customFormat="false" ht="12" hidden="false" customHeight="false" outlineLevel="0" collapsed="false">
      <c r="A9" s="0" t="s">
        <v>125</v>
      </c>
    </row>
    <row r="10" customFormat="false" ht="12" hidden="false" customHeight="false" outlineLevel="0" collapsed="false">
      <c r="A10" s="0" t="s">
        <v>126</v>
      </c>
    </row>
    <row r="11" customFormat="false" ht="12" hidden="false" customHeight="false" outlineLevel="0" collapsed="false">
      <c r="A11" s="241" t="s">
        <v>127</v>
      </c>
    </row>
    <row r="12" customFormat="false" ht="12" hidden="false" customHeight="false" outlineLevel="0" collapsed="false">
      <c r="A12" s="305" t="n">
        <v>38234</v>
      </c>
    </row>
    <row r="13" customFormat="false" ht="12" hidden="false" customHeight="false" outlineLevel="0" collapsed="false">
      <c r="A13" s="306" t="s">
        <v>128</v>
      </c>
    </row>
    <row r="14" customFormat="false" ht="12" hidden="false" customHeight="false" outlineLevel="0" collapsed="false">
      <c r="A14" s="306" t="s">
        <v>129</v>
      </c>
    </row>
    <row r="15" customFormat="false" ht="12" hidden="false" customHeight="false" outlineLevel="0" collapsed="false">
      <c r="A15" s="306" t="s">
        <v>130</v>
      </c>
    </row>
    <row r="16" customFormat="false" ht="12" hidden="false" customHeight="false" outlineLevel="0" collapsed="false">
      <c r="A16" s="306" t="s">
        <v>131</v>
      </c>
    </row>
    <row r="17" customFormat="false" ht="12" hidden="false" customHeight="false" outlineLevel="0" collapsed="false">
      <c r="A17" s="306" t="s">
        <v>132</v>
      </c>
    </row>
    <row r="18" customFormat="false" ht="12" hidden="false" customHeight="false" outlineLevel="0" collapsed="false">
      <c r="A18" s="305" t="n">
        <v>38236</v>
      </c>
    </row>
    <row r="19" customFormat="false" ht="12" hidden="false" customHeight="false" outlineLevel="0" collapsed="false">
      <c r="A19" s="307" t="s">
        <v>133</v>
      </c>
    </row>
    <row r="20" customFormat="false" ht="12" hidden="false" customHeight="false" outlineLevel="0" collapsed="false">
      <c r="A20" s="307" t="s">
        <v>134</v>
      </c>
    </row>
    <row r="21" customFormat="false" ht="12" hidden="false" customHeight="false" outlineLevel="0" collapsed="false">
      <c r="A21" s="307" t="s">
        <v>135</v>
      </c>
    </row>
    <row r="22" customFormat="false" ht="12" hidden="false" customHeight="false" outlineLevel="0" collapsed="false">
      <c r="A22" s="307" t="s">
        <v>136</v>
      </c>
    </row>
    <row r="23" customFormat="false" ht="12" hidden="false" customHeight="false" outlineLevel="0" collapsed="false">
      <c r="A23" s="307" t="s">
        <v>137</v>
      </c>
    </row>
    <row r="24" customFormat="false" ht="12" hidden="false" customHeight="false" outlineLevel="0" collapsed="false">
      <c r="A24" s="307" t="s">
        <v>138</v>
      </c>
    </row>
    <row r="25" customFormat="false" ht="12" hidden="false" customHeight="false" outlineLevel="0" collapsed="false">
      <c r="A25" s="307" t="s">
        <v>139</v>
      </c>
    </row>
    <row r="26" customFormat="false" ht="12" hidden="false" customHeight="false" outlineLevel="0" collapsed="false">
      <c r="A26" s="307" t="s">
        <v>140</v>
      </c>
    </row>
    <row r="27" customFormat="false" ht="12" hidden="false" customHeight="false" outlineLevel="0" collapsed="false">
      <c r="A27" s="307" t="s">
        <v>141</v>
      </c>
    </row>
    <row r="28" customFormat="false" ht="12" hidden="false" customHeight="false" outlineLevel="0" collapsed="false">
      <c r="A28" s="307" t="s">
        <v>142</v>
      </c>
    </row>
    <row r="29" customFormat="false" ht="12" hidden="false" customHeight="false" outlineLevel="0" collapsed="false">
      <c r="A29" s="307" t="s">
        <v>143</v>
      </c>
    </row>
    <row r="30" customFormat="false" ht="12" hidden="false" customHeight="false" outlineLevel="0" collapsed="false">
      <c r="A30" s="307" t="s">
        <v>144</v>
      </c>
    </row>
    <row r="31" customFormat="false" ht="12" hidden="false" customHeight="false" outlineLevel="0" collapsed="false">
      <c r="A31" s="307" t="s">
        <v>145</v>
      </c>
    </row>
    <row r="32" customFormat="false" ht="12" hidden="false" customHeight="false" outlineLevel="0" collapsed="false">
      <c r="A32" s="307" t="s">
        <v>146</v>
      </c>
    </row>
    <row r="33" customFormat="false" ht="12" hidden="false" customHeight="false" outlineLevel="0" collapsed="false">
      <c r="A33" s="307" t="s">
        <v>147</v>
      </c>
    </row>
    <row r="34" customFormat="false" ht="12" hidden="false" customHeight="false" outlineLevel="0" collapsed="false">
      <c r="A34" s="307" t="s">
        <v>148</v>
      </c>
    </row>
    <row r="35" customFormat="false" ht="12" hidden="false" customHeight="false" outlineLevel="0" collapsed="false">
      <c r="A35" s="307"/>
    </row>
    <row r="36" customFormat="false" ht="12" hidden="false" customHeight="false" outlineLevel="0" collapsed="false">
      <c r="A36" s="0" t="s">
        <v>149</v>
      </c>
    </row>
    <row r="37" customFormat="false" ht="15" hidden="false" customHeight="false" outlineLevel="0" collapsed="false">
      <c r="A37" s="308" t="s">
        <v>150</v>
      </c>
    </row>
    <row r="38" customFormat="false" ht="12" hidden="false" customHeight="false" outlineLevel="0" collapsed="false">
      <c r="A38" s="241" t="s">
        <v>151</v>
      </c>
    </row>
    <row r="39" customFormat="false" ht="12" hidden="false" customHeight="false" outlineLevel="0" collapsed="false">
      <c r="A39" s="309" t="s">
        <v>152</v>
      </c>
    </row>
    <row r="40" customFormat="false" ht="12" hidden="false" customHeight="false" outlineLevel="0" collapsed="false">
      <c r="A40" s="309" t="s">
        <v>153</v>
      </c>
    </row>
    <row r="41" customFormat="false" ht="12" hidden="false" customHeight="false" outlineLevel="0" collapsed="false">
      <c r="A41" s="309" t="s">
        <v>154</v>
      </c>
    </row>
    <row r="42" customFormat="false" ht="12" hidden="false" customHeight="false" outlineLevel="0" collapsed="false">
      <c r="A42" s="309" t="s">
        <v>155</v>
      </c>
    </row>
    <row r="43" customFormat="false" ht="12" hidden="false" customHeight="false" outlineLevel="0" collapsed="false">
      <c r="A43" s="309" t="s">
        <v>156</v>
      </c>
    </row>
    <row r="44" customFormat="false" ht="12" hidden="false" customHeight="false" outlineLevel="0" collapsed="false">
      <c r="A44" s="309" t="s">
        <v>157</v>
      </c>
    </row>
    <row r="45" customFormat="false" ht="12" hidden="false" customHeight="false" outlineLevel="0" collapsed="false">
      <c r="A45" s="310" t="s">
        <v>158</v>
      </c>
      <c r="B45" s="0" t="s">
        <v>159</v>
      </c>
      <c r="E45" s="0" t="s">
        <v>160</v>
      </c>
      <c r="J45" s="0" t="s">
        <v>161</v>
      </c>
    </row>
    <row r="46" customFormat="false" ht="12" hidden="false" customHeight="false" outlineLevel="0" collapsed="false">
      <c r="A46" s="310" t="s">
        <v>162</v>
      </c>
      <c r="B46" s="0" t="s">
        <v>159</v>
      </c>
      <c r="E46" s="0" t="s">
        <v>160</v>
      </c>
      <c r="J46" s="0" t="s">
        <v>161</v>
      </c>
    </row>
    <row r="47" customFormat="false" ht="12" hidden="false" customHeight="false" outlineLevel="0" collapsed="false">
      <c r="A47" s="310" t="s">
        <v>163</v>
      </c>
      <c r="B47" s="0" t="s">
        <v>159</v>
      </c>
      <c r="E47" s="0" t="s">
        <v>160</v>
      </c>
      <c r="J47" s="0" t="s">
        <v>161</v>
      </c>
    </row>
    <row r="48" customFormat="false" ht="12" hidden="false" customHeight="false" outlineLevel="0" collapsed="false">
      <c r="A48" s="310" t="s">
        <v>164</v>
      </c>
      <c r="B48" s="0" t="s">
        <v>159</v>
      </c>
      <c r="E48" s="0" t="s">
        <v>160</v>
      </c>
      <c r="J48" s="0" t="s">
        <v>161</v>
      </c>
    </row>
    <row r="49" customFormat="false" ht="12" hidden="false" customHeight="false" outlineLevel="0" collapsed="false">
      <c r="A49" s="310" t="s">
        <v>165</v>
      </c>
      <c r="B49" s="0" t="s">
        <v>159</v>
      </c>
      <c r="E49" s="0" t="s">
        <v>160</v>
      </c>
      <c r="J49" s="0" t="s">
        <v>161</v>
      </c>
    </row>
    <row r="50" customFormat="false" ht="12" hidden="false" customHeight="false" outlineLevel="0" collapsed="false">
      <c r="A50" s="309" t="s">
        <v>166</v>
      </c>
    </row>
    <row r="51" customFormat="false" ht="12" hidden="false" customHeight="false" outlineLevel="0" collapsed="false">
      <c r="A51" s="241" t="s">
        <v>167</v>
      </c>
    </row>
    <row r="52" customFormat="false" ht="12" hidden="false" customHeight="false" outlineLevel="0" collapsed="false">
      <c r="A52" s="309" t="s">
        <v>152</v>
      </c>
    </row>
    <row r="53" customFormat="false" ht="12" hidden="false" customHeight="false" outlineLevel="0" collapsed="false">
      <c r="A53" s="309" t="s">
        <v>153</v>
      </c>
    </row>
    <row r="54" customFormat="false" ht="12" hidden="false" customHeight="false" outlineLevel="0" collapsed="false">
      <c r="A54" s="309" t="s">
        <v>154</v>
      </c>
    </row>
    <row r="55" customFormat="false" ht="12" hidden="false" customHeight="false" outlineLevel="0" collapsed="false">
      <c r="A55" s="309" t="s">
        <v>168</v>
      </c>
    </row>
    <row r="56" customFormat="false" ht="12" hidden="false" customHeight="false" outlineLevel="0" collapsed="false">
      <c r="A56" s="309" t="s">
        <v>169</v>
      </c>
    </row>
    <row r="57" customFormat="false" ht="12" hidden="false" customHeight="false" outlineLevel="0" collapsed="false">
      <c r="A57" s="309" t="s">
        <v>170</v>
      </c>
    </row>
    <row r="58" customFormat="false" ht="12" hidden="false" customHeight="false" outlineLevel="0" collapsed="false">
      <c r="A58" s="310" t="s">
        <v>158</v>
      </c>
      <c r="B58" s="0" t="s">
        <v>159</v>
      </c>
      <c r="E58" s="0" t="s">
        <v>171</v>
      </c>
      <c r="J58" s="0" t="s">
        <v>172</v>
      </c>
    </row>
    <row r="59" customFormat="false" ht="12" hidden="false" customHeight="false" outlineLevel="0" collapsed="false">
      <c r="A59" s="310" t="s">
        <v>162</v>
      </c>
      <c r="B59" s="0" t="s">
        <v>159</v>
      </c>
      <c r="E59" s="0" t="s">
        <v>171</v>
      </c>
      <c r="J59" s="0" t="s">
        <v>172</v>
      </c>
    </row>
    <row r="60" customFormat="false" ht="12" hidden="false" customHeight="false" outlineLevel="0" collapsed="false">
      <c r="A60" s="310" t="s">
        <v>163</v>
      </c>
      <c r="B60" s="0" t="s">
        <v>159</v>
      </c>
      <c r="E60" s="0" t="s">
        <v>171</v>
      </c>
      <c r="J60" s="0" t="s">
        <v>172</v>
      </c>
    </row>
    <row r="61" customFormat="false" ht="12" hidden="false" customHeight="false" outlineLevel="0" collapsed="false">
      <c r="A61" s="310" t="s">
        <v>164</v>
      </c>
      <c r="B61" s="0" t="s">
        <v>159</v>
      </c>
      <c r="E61" s="0" t="s">
        <v>171</v>
      </c>
      <c r="J61" s="0" t="s">
        <v>172</v>
      </c>
    </row>
    <row r="62" customFormat="false" ht="12" hidden="false" customHeight="false" outlineLevel="0" collapsed="false">
      <c r="A62" s="310" t="s">
        <v>165</v>
      </c>
      <c r="B62" s="0" t="s">
        <v>159</v>
      </c>
      <c r="E62" s="0" t="s">
        <v>171</v>
      </c>
      <c r="J62" s="0" t="s">
        <v>172</v>
      </c>
    </row>
    <row r="63" customFormat="false" ht="12" hidden="false" customHeight="false" outlineLevel="0" collapsed="false">
      <c r="A63" s="309" t="s">
        <v>166</v>
      </c>
    </row>
    <row r="64" customFormat="false" ht="12" hidden="false" customHeight="false" outlineLevel="0" collapsed="false">
      <c r="A64" s="241" t="s">
        <v>173</v>
      </c>
    </row>
    <row r="65" customFormat="false" ht="12" hidden="false" customHeight="false" outlineLevel="0" collapsed="false">
      <c r="A65" s="309" t="s">
        <v>153</v>
      </c>
    </row>
    <row r="66" customFormat="false" ht="12" hidden="false" customHeight="false" outlineLevel="0" collapsed="false">
      <c r="A66" s="309" t="s">
        <v>174</v>
      </c>
    </row>
    <row r="67" customFormat="false" ht="12" hidden="false" customHeight="false" outlineLevel="0" collapsed="false">
      <c r="A67" s="310" t="s">
        <v>158</v>
      </c>
      <c r="B67" s="241" t="s">
        <v>99</v>
      </c>
    </row>
    <row r="68" customFormat="false" ht="12" hidden="false" customHeight="false" outlineLevel="0" collapsed="false">
      <c r="A68" s="310" t="s">
        <v>162</v>
      </c>
      <c r="B68" s="241" t="s">
        <v>99</v>
      </c>
    </row>
    <row r="69" customFormat="false" ht="12" hidden="false" customHeight="false" outlineLevel="0" collapsed="false">
      <c r="A69" s="310" t="s">
        <v>163</v>
      </c>
      <c r="B69" s="241" t="s">
        <v>99</v>
      </c>
    </row>
    <row r="70" customFormat="false" ht="12" hidden="false" customHeight="false" outlineLevel="0" collapsed="false">
      <c r="A70" s="310" t="s">
        <v>164</v>
      </c>
      <c r="B70" s="241" t="s">
        <v>99</v>
      </c>
    </row>
    <row r="71" customFormat="false" ht="12" hidden="false" customHeight="false" outlineLevel="0" collapsed="false">
      <c r="A71" s="310" t="s">
        <v>165</v>
      </c>
      <c r="B71" s="241" t="s">
        <v>99</v>
      </c>
    </row>
    <row r="72" customFormat="false" ht="12" hidden="false" customHeight="false" outlineLevel="0" collapsed="false">
      <c r="A72" s="309" t="s">
        <v>175</v>
      </c>
    </row>
    <row r="73" customFormat="false" ht="12" hidden="false" customHeight="false" outlineLevel="0" collapsed="false">
      <c r="A73" s="311" t="s">
        <v>176</v>
      </c>
    </row>
    <row r="74" customFormat="false" ht="12" hidden="false" customHeight="false" outlineLevel="0" collapsed="false">
      <c r="A74" s="309" t="s">
        <v>153</v>
      </c>
    </row>
    <row r="75" customFormat="false" ht="12" hidden="false" customHeight="false" outlineLevel="0" collapsed="false">
      <c r="A75" s="309" t="s">
        <v>177</v>
      </c>
    </row>
    <row r="76" customFormat="false" ht="12" hidden="false" customHeight="false" outlineLevel="0" collapsed="false">
      <c r="A76" s="310" t="s">
        <v>158</v>
      </c>
      <c r="B76" s="0" t="s">
        <v>178</v>
      </c>
      <c r="G76" s="0" t="s">
        <v>179</v>
      </c>
      <c r="O76" s="0" t="s">
        <v>180</v>
      </c>
    </row>
    <row r="77" customFormat="false" ht="12" hidden="false" customHeight="false" outlineLevel="0" collapsed="false">
      <c r="A77" s="310" t="s">
        <v>162</v>
      </c>
      <c r="B77" s="0" t="s">
        <v>178</v>
      </c>
      <c r="G77" s="0" t="s">
        <v>179</v>
      </c>
    </row>
    <row r="78" customFormat="false" ht="12" hidden="false" customHeight="false" outlineLevel="0" collapsed="false">
      <c r="A78" s="310" t="s">
        <v>163</v>
      </c>
      <c r="B78" s="0" t="s">
        <v>178</v>
      </c>
      <c r="G78" s="0" t="s">
        <v>179</v>
      </c>
    </row>
    <row r="79" customFormat="false" ht="12" hidden="false" customHeight="false" outlineLevel="0" collapsed="false">
      <c r="A79" s="310" t="s">
        <v>164</v>
      </c>
      <c r="B79" s="0" t="s">
        <v>178</v>
      </c>
      <c r="G79" s="0" t="s">
        <v>179</v>
      </c>
    </row>
    <row r="80" customFormat="false" ht="12" hidden="false" customHeight="false" outlineLevel="0" collapsed="false">
      <c r="A80" s="310" t="s">
        <v>165</v>
      </c>
      <c r="B80" s="0" t="s">
        <v>178</v>
      </c>
      <c r="G80" s="0" t="s">
        <v>179</v>
      </c>
    </row>
    <row r="81" customFormat="false" ht="12" hidden="false" customHeight="false" outlineLevel="0" collapsed="false">
      <c r="A81" s="309" t="s">
        <v>49</v>
      </c>
    </row>
    <row r="82" customFormat="false" ht="12" hidden="false" customHeight="false" outlineLevel="0" collapsed="false">
      <c r="A82" s="310" t="s">
        <v>158</v>
      </c>
      <c r="B82" s="0" t="s">
        <v>181</v>
      </c>
      <c r="G82" s="0" t="s">
        <v>182</v>
      </c>
    </row>
    <row r="83" customFormat="false" ht="12" hidden="false" customHeight="false" outlineLevel="0" collapsed="false">
      <c r="A83" s="310" t="s">
        <v>162</v>
      </c>
      <c r="B83" s="0" t="s">
        <v>181</v>
      </c>
      <c r="G83" s="0" t="s">
        <v>182</v>
      </c>
    </row>
    <row r="84" customFormat="false" ht="12" hidden="false" customHeight="false" outlineLevel="0" collapsed="false">
      <c r="A84" s="310" t="s">
        <v>163</v>
      </c>
      <c r="B84" s="0" t="s">
        <v>181</v>
      </c>
      <c r="G84" s="0" t="s">
        <v>182</v>
      </c>
    </row>
    <row r="85" customFormat="false" ht="12" hidden="false" customHeight="false" outlineLevel="0" collapsed="false">
      <c r="A85" s="310" t="s">
        <v>164</v>
      </c>
      <c r="B85" s="0" t="s">
        <v>181</v>
      </c>
      <c r="G85" s="0" t="s">
        <v>182</v>
      </c>
    </row>
    <row r="86" customFormat="false" ht="12" hidden="false" customHeight="false" outlineLevel="0" collapsed="false">
      <c r="A86" s="310" t="s">
        <v>165</v>
      </c>
      <c r="B86" s="0" t="s">
        <v>181</v>
      </c>
      <c r="G86" s="0" t="s">
        <v>182</v>
      </c>
    </row>
    <row r="87" customFormat="false" ht="12" hidden="false" customHeight="false" outlineLevel="0" collapsed="false">
      <c r="A87" s="309" t="s">
        <v>183</v>
      </c>
    </row>
    <row r="88" customFormat="false" ht="12" hidden="false" customHeight="false" outlineLevel="0" collapsed="false">
      <c r="A88" s="310" t="s">
        <v>158</v>
      </c>
      <c r="B88" s="241" t="s">
        <v>99</v>
      </c>
    </row>
    <row r="89" customFormat="false" ht="12" hidden="false" customHeight="false" outlineLevel="0" collapsed="false">
      <c r="A89" s="310" t="s">
        <v>162</v>
      </c>
      <c r="B89" s="241" t="s">
        <v>99</v>
      </c>
    </row>
    <row r="90" customFormat="false" ht="12" hidden="false" customHeight="false" outlineLevel="0" collapsed="false">
      <c r="A90" s="310" t="s">
        <v>163</v>
      </c>
      <c r="B90" s="241" t="s">
        <v>99</v>
      </c>
    </row>
    <row r="91" customFormat="false" ht="12" hidden="false" customHeight="false" outlineLevel="0" collapsed="false">
      <c r="A91" s="310" t="s">
        <v>164</v>
      </c>
      <c r="B91" s="241" t="s">
        <v>99</v>
      </c>
    </row>
    <row r="92" customFormat="false" ht="12" hidden="false" customHeight="false" outlineLevel="0" collapsed="false">
      <c r="A92" s="310" t="s">
        <v>165</v>
      </c>
      <c r="B92" s="241" t="s">
        <v>99</v>
      </c>
    </row>
    <row r="93" customFormat="false" ht="12" hidden="false" customHeight="false" outlineLevel="0" collapsed="false">
      <c r="A93" s="309" t="s">
        <v>184</v>
      </c>
      <c r="B93" s="241"/>
    </row>
    <row r="94" customFormat="false" ht="12" hidden="false" customHeight="false" outlineLevel="0" collapsed="false">
      <c r="A94" s="219" t="s">
        <v>51</v>
      </c>
    </row>
    <row r="95" customFormat="false" ht="12" hidden="false" customHeight="false" outlineLevel="0" collapsed="false">
      <c r="A95" s="309" t="s">
        <v>152</v>
      </c>
    </row>
    <row r="96" customFormat="false" ht="12" hidden="false" customHeight="false" outlineLevel="0" collapsed="false">
      <c r="A96" s="309" t="s">
        <v>153</v>
      </c>
    </row>
    <row r="97" customFormat="false" ht="12" hidden="false" customHeight="false" outlineLevel="0" collapsed="false">
      <c r="A97" s="309" t="s">
        <v>185</v>
      </c>
    </row>
    <row r="98" customFormat="false" ht="12" hidden="false" customHeight="false" outlineLevel="0" collapsed="false">
      <c r="A98" s="310" t="s">
        <v>158</v>
      </c>
      <c r="B98" s="241" t="s">
        <v>99</v>
      </c>
    </row>
    <row r="99" customFormat="false" ht="12" hidden="false" customHeight="false" outlineLevel="0" collapsed="false">
      <c r="A99" s="310" t="s">
        <v>162</v>
      </c>
      <c r="B99" s="241" t="s">
        <v>99</v>
      </c>
    </row>
    <row r="100" customFormat="false" ht="12" hidden="false" customHeight="false" outlineLevel="0" collapsed="false">
      <c r="A100" s="310" t="s">
        <v>163</v>
      </c>
      <c r="B100" s="241" t="s">
        <v>99</v>
      </c>
    </row>
    <row r="101" customFormat="false" ht="12" hidden="false" customHeight="false" outlineLevel="0" collapsed="false">
      <c r="A101" s="310" t="s">
        <v>164</v>
      </c>
      <c r="B101" s="241" t="s">
        <v>99</v>
      </c>
    </row>
    <row r="102" customFormat="false" ht="12" hidden="false" customHeight="false" outlineLevel="0" collapsed="false">
      <c r="A102" s="310" t="s">
        <v>165</v>
      </c>
      <c r="B102" s="241" t="s">
        <v>99</v>
      </c>
    </row>
    <row r="103" customFormat="false" ht="12" hidden="false" customHeight="false" outlineLevel="0" collapsed="false">
      <c r="A103" s="309" t="s">
        <v>184</v>
      </c>
    </row>
    <row r="104" customFormat="false" ht="12" hidden="false" customHeight="false" outlineLevel="0" collapsed="false">
      <c r="A104" s="241" t="s">
        <v>186</v>
      </c>
    </row>
    <row r="105" customFormat="false" ht="12" hidden="false" customHeight="false" outlineLevel="0" collapsed="false">
      <c r="A105" s="309" t="s">
        <v>152</v>
      </c>
    </row>
    <row r="106" customFormat="false" ht="12" hidden="false" customHeight="false" outlineLevel="0" collapsed="false">
      <c r="A106" s="309" t="s">
        <v>184</v>
      </c>
      <c r="B106" s="241"/>
    </row>
    <row r="107" customFormat="false" ht="12" hidden="false" customHeight="false" outlineLevel="0" collapsed="false">
      <c r="A107" s="241" t="s">
        <v>187</v>
      </c>
    </row>
    <row r="108" customFormat="false" ht="12" hidden="false" customHeight="false" outlineLevel="0" collapsed="false">
      <c r="A108" s="309" t="s">
        <v>152</v>
      </c>
    </row>
    <row r="109" customFormat="false" ht="12" hidden="false" customHeight="false" outlineLevel="0" collapsed="false">
      <c r="A109" s="309" t="s">
        <v>153</v>
      </c>
    </row>
    <row r="110" customFormat="false" ht="12" hidden="false" customHeight="false" outlineLevel="0" collapsed="false">
      <c r="A110" s="309" t="s">
        <v>188</v>
      </c>
    </row>
    <row r="111" customFormat="false" ht="12" hidden="false" customHeight="false" outlineLevel="0" collapsed="false">
      <c r="A111" s="310" t="s">
        <v>158</v>
      </c>
      <c r="B111" s="241" t="s">
        <v>99</v>
      </c>
    </row>
    <row r="112" customFormat="false" ht="12" hidden="false" customHeight="false" outlineLevel="0" collapsed="false">
      <c r="A112" s="310" t="s">
        <v>162</v>
      </c>
      <c r="B112" s="241" t="s">
        <v>99</v>
      </c>
    </row>
    <row r="113" customFormat="false" ht="12" hidden="false" customHeight="false" outlineLevel="0" collapsed="false">
      <c r="A113" s="310" t="s">
        <v>163</v>
      </c>
      <c r="B113" s="241" t="s">
        <v>99</v>
      </c>
    </row>
    <row r="114" customFormat="false" ht="12" hidden="false" customHeight="false" outlineLevel="0" collapsed="false">
      <c r="A114" s="310" t="s">
        <v>164</v>
      </c>
      <c r="B114" s="241" t="s">
        <v>99</v>
      </c>
    </row>
    <row r="115" customFormat="false" ht="12" hidden="false" customHeight="false" outlineLevel="0" collapsed="false">
      <c r="A115" s="310" t="s">
        <v>165</v>
      </c>
      <c r="B115" s="241" t="s">
        <v>99</v>
      </c>
    </row>
    <row r="116" customFormat="false" ht="12" hidden="false" customHeight="false" outlineLevel="0" collapsed="false">
      <c r="A116" s="241" t="s">
        <v>189</v>
      </c>
    </row>
    <row r="117" customFormat="false" ht="12" hidden="false" customHeight="false" outlineLevel="0" collapsed="false">
      <c r="A117" s="309" t="s">
        <v>152</v>
      </c>
    </row>
    <row r="118" customFormat="false" ht="12" hidden="false" customHeight="false" outlineLevel="0" collapsed="false">
      <c r="A118" s="309" t="s">
        <v>153</v>
      </c>
    </row>
    <row r="119" customFormat="false" ht="12" hidden="false" customHeight="false" outlineLevel="0" collapsed="false">
      <c r="A119" s="309" t="s">
        <v>190</v>
      </c>
    </row>
    <row r="120" customFormat="false" ht="12" hidden="false" customHeight="false" outlineLevel="0" collapsed="false">
      <c r="A120" s="310" t="s">
        <v>158</v>
      </c>
      <c r="B120" s="241" t="s">
        <v>99</v>
      </c>
    </row>
    <row r="121" customFormat="false" ht="12" hidden="false" customHeight="false" outlineLevel="0" collapsed="false">
      <c r="A121" s="310" t="s">
        <v>162</v>
      </c>
      <c r="B121" s="241" t="s">
        <v>99</v>
      </c>
    </row>
    <row r="122" customFormat="false" ht="12" hidden="false" customHeight="false" outlineLevel="0" collapsed="false">
      <c r="A122" s="310" t="s">
        <v>163</v>
      </c>
      <c r="B122" s="241" t="s">
        <v>99</v>
      </c>
    </row>
    <row r="123" customFormat="false" ht="12" hidden="false" customHeight="false" outlineLevel="0" collapsed="false">
      <c r="A123" s="310" t="s">
        <v>164</v>
      </c>
      <c r="B123" s="241" t="s">
        <v>99</v>
      </c>
    </row>
    <row r="124" customFormat="false" ht="12" hidden="false" customHeight="false" outlineLevel="0" collapsed="false">
      <c r="A124" s="310" t="s">
        <v>165</v>
      </c>
      <c r="B124" s="241" t="s">
        <v>99</v>
      </c>
    </row>
    <row r="125" customFormat="false" ht="12" hidden="false" customHeight="false" outlineLevel="0" collapsed="false">
      <c r="A125" s="309" t="s">
        <v>191</v>
      </c>
    </row>
    <row r="126" customFormat="false" ht="12" hidden="false" customHeight="false" outlineLevel="0" collapsed="false">
      <c r="A126" s="310" t="s">
        <v>158</v>
      </c>
      <c r="B126" s="241" t="s">
        <v>99</v>
      </c>
    </row>
    <row r="127" customFormat="false" ht="12" hidden="false" customHeight="false" outlineLevel="0" collapsed="false">
      <c r="A127" s="310" t="s">
        <v>162</v>
      </c>
      <c r="B127" s="241" t="s">
        <v>99</v>
      </c>
    </row>
    <row r="128" customFormat="false" ht="12" hidden="false" customHeight="false" outlineLevel="0" collapsed="false">
      <c r="A128" s="310" t="s">
        <v>163</v>
      </c>
      <c r="B128" s="241" t="s">
        <v>99</v>
      </c>
    </row>
    <row r="129" customFormat="false" ht="12" hidden="false" customHeight="false" outlineLevel="0" collapsed="false">
      <c r="A129" s="310" t="s">
        <v>164</v>
      </c>
      <c r="B129" s="241" t="s">
        <v>99</v>
      </c>
    </row>
    <row r="130" customFormat="false" ht="12" hidden="false" customHeight="false" outlineLevel="0" collapsed="false">
      <c r="A130" s="310" t="s">
        <v>165</v>
      </c>
      <c r="B130" s="241" t="s">
        <v>99</v>
      </c>
    </row>
    <row r="131" customFormat="false" ht="12" hidden="false" customHeight="false" outlineLevel="0" collapsed="false">
      <c r="A131" s="309" t="s">
        <v>166</v>
      </c>
    </row>
    <row r="132" customFormat="false" ht="12" hidden="false" customHeight="false" outlineLevel="0" collapsed="false">
      <c r="A132" s="241" t="s">
        <v>192</v>
      </c>
    </row>
    <row r="133" customFormat="false" ht="12" hidden="false" customHeight="false" outlineLevel="0" collapsed="false">
      <c r="A133" s="309" t="s">
        <v>152</v>
      </c>
    </row>
    <row r="134" customFormat="false" ht="12" hidden="false" customHeight="false" outlineLevel="0" collapsed="false">
      <c r="A134" s="309" t="s">
        <v>153</v>
      </c>
    </row>
    <row r="135" customFormat="false" ht="12" hidden="false" customHeight="false" outlineLevel="0" collapsed="false">
      <c r="A135" s="309" t="s">
        <v>193</v>
      </c>
    </row>
    <row r="136" customFormat="false" ht="12" hidden="false" customHeight="false" outlineLevel="0" collapsed="false">
      <c r="A136" s="310" t="s">
        <v>158</v>
      </c>
      <c r="B136" s="241" t="s">
        <v>99</v>
      </c>
    </row>
    <row r="137" customFormat="false" ht="12" hidden="false" customHeight="false" outlineLevel="0" collapsed="false">
      <c r="A137" s="310" t="s">
        <v>162</v>
      </c>
      <c r="B137" s="241" t="s">
        <v>99</v>
      </c>
    </row>
    <row r="138" customFormat="false" ht="12" hidden="false" customHeight="false" outlineLevel="0" collapsed="false">
      <c r="A138" s="310" t="s">
        <v>163</v>
      </c>
      <c r="B138" s="241" t="s">
        <v>99</v>
      </c>
    </row>
    <row r="139" customFormat="false" ht="12" hidden="false" customHeight="false" outlineLevel="0" collapsed="false">
      <c r="A139" s="310" t="s">
        <v>164</v>
      </c>
      <c r="B139" s="241" t="s">
        <v>99</v>
      </c>
    </row>
    <row r="140" customFormat="false" ht="12" hidden="false" customHeight="false" outlineLevel="0" collapsed="false">
      <c r="A140" s="310" t="s">
        <v>165</v>
      </c>
      <c r="B140" s="241" t="s">
        <v>99</v>
      </c>
    </row>
    <row r="141" customFormat="false" ht="12" hidden="false" customHeight="false" outlineLevel="0" collapsed="false">
      <c r="A141" s="309" t="s">
        <v>194</v>
      </c>
    </row>
    <row r="142" customFormat="false" ht="12" hidden="false" customHeight="false" outlineLevel="0" collapsed="false">
      <c r="A142" s="310" t="s">
        <v>158</v>
      </c>
      <c r="B142" s="241" t="s">
        <v>99</v>
      </c>
    </row>
    <row r="143" customFormat="false" ht="12" hidden="false" customHeight="false" outlineLevel="0" collapsed="false">
      <c r="A143" s="310" t="s">
        <v>162</v>
      </c>
      <c r="B143" s="241" t="s">
        <v>99</v>
      </c>
    </row>
    <row r="144" customFormat="false" ht="12" hidden="false" customHeight="false" outlineLevel="0" collapsed="false">
      <c r="A144" s="310" t="s">
        <v>163</v>
      </c>
      <c r="B144" s="241" t="s">
        <v>99</v>
      </c>
    </row>
    <row r="145" customFormat="false" ht="12" hidden="false" customHeight="false" outlineLevel="0" collapsed="false">
      <c r="A145" s="310" t="s">
        <v>164</v>
      </c>
      <c r="B145" s="241" t="s">
        <v>99</v>
      </c>
    </row>
    <row r="146" customFormat="false" ht="12" hidden="false" customHeight="false" outlineLevel="0" collapsed="false">
      <c r="A146" s="310" t="s">
        <v>165</v>
      </c>
      <c r="B146" s="241" t="s">
        <v>99</v>
      </c>
    </row>
    <row r="147" customFormat="false" ht="12" hidden="false" customHeight="false" outlineLevel="0" collapsed="false">
      <c r="A147" s="309" t="s">
        <v>166</v>
      </c>
    </row>
    <row r="148" customFormat="false" ht="12" hidden="false" customHeight="false" outlineLevel="0" collapsed="false">
      <c r="A148" s="241" t="s">
        <v>195</v>
      </c>
    </row>
    <row r="149" customFormat="false" ht="12" hidden="false" customHeight="false" outlineLevel="0" collapsed="false">
      <c r="A149" s="309" t="s">
        <v>153</v>
      </c>
    </row>
    <row r="150" customFormat="false" ht="12" hidden="false" customHeight="false" outlineLevel="0" collapsed="false">
      <c r="A150" s="309" t="s">
        <v>196</v>
      </c>
    </row>
    <row r="151" customFormat="false" ht="12" hidden="false" customHeight="false" outlineLevel="0" collapsed="false">
      <c r="A151" s="310" t="s">
        <v>158</v>
      </c>
      <c r="B151" s="241" t="s">
        <v>99</v>
      </c>
    </row>
    <row r="152" customFormat="false" ht="12" hidden="false" customHeight="false" outlineLevel="0" collapsed="false">
      <c r="A152" s="310" t="s">
        <v>162</v>
      </c>
      <c r="B152" s="241" t="s">
        <v>99</v>
      </c>
    </row>
    <row r="153" customFormat="false" ht="12" hidden="false" customHeight="false" outlineLevel="0" collapsed="false">
      <c r="A153" s="310" t="s">
        <v>163</v>
      </c>
      <c r="B153" s="241" t="s">
        <v>99</v>
      </c>
    </row>
    <row r="154" customFormat="false" ht="12" hidden="false" customHeight="false" outlineLevel="0" collapsed="false">
      <c r="A154" s="310" t="s">
        <v>164</v>
      </c>
      <c r="B154" s="241" t="s">
        <v>99</v>
      </c>
    </row>
    <row r="155" customFormat="false" ht="12" hidden="false" customHeight="false" outlineLevel="0" collapsed="false">
      <c r="A155" s="310" t="s">
        <v>165</v>
      </c>
      <c r="B155" s="241" t="s">
        <v>99</v>
      </c>
    </row>
    <row r="156" customFormat="false" ht="12" hidden="false" customHeight="false" outlineLevel="0" collapsed="false">
      <c r="A156" s="309" t="s">
        <v>166</v>
      </c>
    </row>
    <row r="157" customFormat="false" ht="12" hidden="false" customHeight="false" outlineLevel="0" collapsed="false">
      <c r="A157" s="241" t="s">
        <v>197</v>
      </c>
    </row>
    <row r="158" customFormat="false" ht="12" hidden="false" customHeight="false" outlineLevel="0" collapsed="false">
      <c r="A158" s="309" t="s">
        <v>152</v>
      </c>
    </row>
    <row r="159" customFormat="false" ht="12" hidden="false" customHeight="false" outlineLevel="0" collapsed="false">
      <c r="A159" s="309" t="s">
        <v>153</v>
      </c>
    </row>
    <row r="160" customFormat="false" ht="12" hidden="false" customHeight="false" outlineLevel="0" collapsed="false">
      <c r="A160" s="309" t="s">
        <v>198</v>
      </c>
    </row>
    <row r="161" customFormat="false" ht="12" hidden="false" customHeight="false" outlineLevel="0" collapsed="false">
      <c r="A161" s="310" t="s">
        <v>158</v>
      </c>
      <c r="B161" s="306" t="s">
        <v>199</v>
      </c>
      <c r="C161" s="0" t="s">
        <v>200</v>
      </c>
      <c r="E161" s="0" t="s">
        <v>201</v>
      </c>
    </row>
    <row r="162" customFormat="false" ht="12" hidden="false" customHeight="false" outlineLevel="0" collapsed="false">
      <c r="A162" s="310" t="s">
        <v>162</v>
      </c>
      <c r="B162" s="306" t="s">
        <v>199</v>
      </c>
      <c r="C162" s="0" t="s">
        <v>200</v>
      </c>
      <c r="E162" s="0" t="s">
        <v>201</v>
      </c>
    </row>
    <row r="163" customFormat="false" ht="12" hidden="false" customHeight="false" outlineLevel="0" collapsed="false">
      <c r="A163" s="310" t="s">
        <v>163</v>
      </c>
      <c r="B163" s="306" t="s">
        <v>199</v>
      </c>
      <c r="C163" s="0" t="s">
        <v>200</v>
      </c>
      <c r="E163" s="0" t="s">
        <v>201</v>
      </c>
    </row>
    <row r="164" customFormat="false" ht="12" hidden="false" customHeight="false" outlineLevel="0" collapsed="false">
      <c r="A164" s="310" t="s">
        <v>164</v>
      </c>
      <c r="B164" s="306" t="s">
        <v>199</v>
      </c>
      <c r="C164" s="0" t="s">
        <v>200</v>
      </c>
      <c r="E164" s="0" t="s">
        <v>201</v>
      </c>
    </row>
    <row r="165" customFormat="false" ht="12" hidden="false" customHeight="false" outlineLevel="0" collapsed="false">
      <c r="A165" s="310" t="s">
        <v>165</v>
      </c>
      <c r="B165" s="306" t="s">
        <v>199</v>
      </c>
      <c r="C165" s="0" t="s">
        <v>200</v>
      </c>
      <c r="E165" s="0" t="s">
        <v>201</v>
      </c>
    </row>
    <row r="166" customFormat="false" ht="12" hidden="false" customHeight="false" outlineLevel="0" collapsed="false">
      <c r="A166" s="309" t="s">
        <v>166</v>
      </c>
    </row>
    <row r="167" customFormat="false" ht="12" hidden="false" customHeight="false" outlineLevel="0" collapsed="false">
      <c r="A167" s="241" t="s">
        <v>202</v>
      </c>
    </row>
    <row r="168" customFormat="false" ht="12" hidden="false" customHeight="false" outlineLevel="0" collapsed="false">
      <c r="A168" s="309" t="s">
        <v>153</v>
      </c>
    </row>
    <row r="169" customFormat="false" ht="12" hidden="false" customHeight="false" outlineLevel="0" collapsed="false">
      <c r="A169" s="309" t="s">
        <v>203</v>
      </c>
    </row>
    <row r="170" customFormat="false" ht="12" hidden="false" customHeight="false" outlineLevel="0" collapsed="false">
      <c r="A170" s="310" t="s">
        <v>158</v>
      </c>
      <c r="B170" s="241" t="s">
        <v>99</v>
      </c>
    </row>
    <row r="171" customFormat="false" ht="12" hidden="false" customHeight="false" outlineLevel="0" collapsed="false">
      <c r="A171" s="310" t="s">
        <v>162</v>
      </c>
      <c r="B171" s="241" t="s">
        <v>99</v>
      </c>
    </row>
    <row r="172" customFormat="false" ht="12" hidden="false" customHeight="false" outlineLevel="0" collapsed="false">
      <c r="A172" s="310" t="s">
        <v>163</v>
      </c>
      <c r="B172" s="241" t="s">
        <v>99</v>
      </c>
    </row>
    <row r="173" customFormat="false" ht="12" hidden="false" customHeight="false" outlineLevel="0" collapsed="false">
      <c r="A173" s="310" t="s">
        <v>164</v>
      </c>
      <c r="B173" s="241" t="s">
        <v>99</v>
      </c>
    </row>
    <row r="174" customFormat="false" ht="12" hidden="false" customHeight="false" outlineLevel="0" collapsed="false">
      <c r="A174" s="310" t="s">
        <v>165</v>
      </c>
      <c r="B174" s="241" t="s">
        <v>99</v>
      </c>
    </row>
    <row r="175" customFormat="false" ht="12" hidden="false" customHeight="false" outlineLevel="0" collapsed="false">
      <c r="A175" s="309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9:57:43Z</dcterms:created>
  <dc:creator>Rochelle Smith</dc:creator>
  <dc:description/>
  <dc:language>en-US</dc:language>
  <cp:lastModifiedBy>Sonya Davis</cp:lastModifiedBy>
  <cp:lastPrinted>2019-09-06T14:59:23Z</cp:lastPrinted>
  <dcterms:modified xsi:type="dcterms:W3CDTF">2024-11-13T21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